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2014" sheetId="2" state="hidden" r:id="rId3"/>
    <sheet name="EXC" sheetId="3" state="hidden" r:id="rId4"/>
    <sheet name="SECT" sheetId="4" state="hidden" r:id="rId5"/>
    <sheet name="SECTEXC" sheetId="5" state="hidden" r:id="rId6"/>
    <sheet name="100.00" sheetId="6" state="hidden" r:id="rId7"/>
    <sheet name="102.01" sheetId="7" state="hidden" r:id="rId8"/>
    <sheet name="102.02" sheetId="8" state="hidden" r:id="rId9"/>
    <sheet name="102.03" sheetId="9" state="hidden" r:id="rId10"/>
    <sheet name="102.04" sheetId="10" state="hidden" r:id="rId11"/>
    <sheet name="102.05" sheetId="11" state="hidden" r:id="rId12"/>
    <sheet name="102.06" sheetId="12" state="hidden" r:id="rId13"/>
    <sheet name="102.07" sheetId="13" state="hidden" r:id="rId14"/>
    <sheet name="102.08" sheetId="14" state="hidden" r:id="rId15"/>
    <sheet name="102.09" sheetId="15" state="hidden" r:id="rId16"/>
    <sheet name="106.01" sheetId="16" state="hidden" r:id="rId17"/>
    <sheet name="106.02" sheetId="17" state="hidden" r:id="rId18"/>
    <sheet name="106.03" sheetId="18" state="hidden" r:id="rId19"/>
    <sheet name="107.00" sheetId="19" state="hidden" r:id="rId20"/>
    <sheet name="109.00" sheetId="20" state="hidden" r:id="rId21"/>
    <sheet name="110.00" sheetId="21" state="hidden" r:id="rId22"/>
    <sheet name="113.00" sheetId="22" state="hidden" r:id="rId23"/>
    <sheet name="113.04" sheetId="23" state="hidden" r:id="rId24"/>
    <sheet name="114.00" sheetId="24" state="hidden" r:id="rId25"/>
    <sheet name="115.00" sheetId="25" state="hidden" r:id="rId26"/>
    <sheet name="116.00" sheetId="26" state="hidden" r:id="rId27"/>
    <sheet name="117.00" sheetId="27" state="hidden" r:id="rId28"/>
    <sheet name="120.00" sheetId="28" state="hidden" r:id="rId29"/>
    <sheet name="120.01" sheetId="29" state="hidden" r:id="rId30"/>
    <sheet name="120.02" sheetId="30" state="hidden" r:id="rId31"/>
    <sheet name="120.03" sheetId="31" state="hidden" r:id="rId32"/>
    <sheet name="121.00" sheetId="32" state="hidden" r:id="rId33"/>
    <sheet name="124.00" sheetId="33" state="hidden" r:id="rId34"/>
    <sheet name="125.00" sheetId="34" state="hidden" r:id="rId35"/>
    <sheet name="125.01" sheetId="35" state="hidden" r:id="rId36"/>
    <sheet name="125.02" sheetId="36" state="hidden" r:id="rId37"/>
    <sheet name="125.03" sheetId="37" state="hidden" r:id="rId38"/>
    <sheet name="126.00" sheetId="38" state="hidden" r:id="rId39"/>
    <sheet name="128.01" sheetId="39" state="hidden" r:id="rId40"/>
    <sheet name="128.02" sheetId="40" state="hidden" r:id="rId41"/>
    <sheet name="128.03" sheetId="41" state="hidden" r:id="rId42"/>
    <sheet name="128.05" sheetId="42" state="hidden" r:id="rId43"/>
    <sheet name="128.06" sheetId="43" state="hidden" r:id="rId44"/>
    <sheet name="129.00" sheetId="44" state="hidden" r:id="rId45"/>
    <sheet name="130.00" sheetId="45" state="hidden" r:id="rId46"/>
    <sheet name="132.00" sheetId="46" state="hidden" r:id="rId47"/>
    <sheet name="133.00" sheetId="47" state="hidden" r:id="rId48"/>
    <sheet name="136.00" sheetId="48" state="hidden" r:id="rId49"/>
    <sheet name="142.02" sheetId="49" state="hidden" r:id="rId50"/>
    <sheet name="142.03" sheetId="50" state="hidden" r:id="rId51"/>
    <sheet name="142.04" sheetId="51" state="hidden" r:id="rId52"/>
    <sheet name="144.00" sheetId="52" state="hidden" r:id="rId53"/>
    <sheet name="145.00" sheetId="53" state="hidden" r:id="rId54"/>
    <sheet name="146.00" sheetId="54" state="hidden" r:id="rId55"/>
    <sheet name="148.01" sheetId="55" state="hidden" r:id="rId56"/>
    <sheet name="148.03" sheetId="56" state="hidden" r:id="rId57"/>
    <sheet name="148.05" sheetId="57" state="hidden" r:id="rId58"/>
    <sheet name="152.00" sheetId="58" state="hidden" r:id="rId59"/>
    <sheet name="303.03" sheetId="59" state="hidden" r:id="rId60"/>
    <sheet name="311.00" sheetId="60" state="hidden" r:id="rId61"/>
    <sheet name="Blad2" sheetId="61" state="hidden" r:id="rId62"/>
  </sheets>
  <definedNames>
    <definedName function="false" hidden="false" localSheetId="0" name="_xlnm.Print_Area" vbProcedure="false">Blad1!$A$1:$E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COMMISSION PARITAIRE</t>
  </si>
  <si>
    <t xml:space="preserve">126.00</t>
  </si>
  <si>
    <t xml:space="preserve">DATE D'EMBAUCHE</t>
  </si>
  <si>
    <t xml:space="preserve"> (AAAAMMJJ)</t>
  </si>
  <si>
    <t xml:space="preserve">DEBUT DU PREAVIS</t>
  </si>
  <si>
    <t xml:space="preserve">JOURS DE PREAVIS AVANT LE 31/12/2013</t>
  </si>
  <si>
    <t xml:space="preserve">tot</t>
  </si>
  <si>
    <t xml:space="preserve">JOURS DE PREAVIS APRES LE 1/1/2014</t>
  </si>
  <si>
    <t xml:space="preserve">PREAVIS A CHARGE DE L'EMPLOYEUR</t>
  </si>
  <si>
    <t xml:space="preserve">ANCIENNETE (ANNEES)</t>
  </si>
  <si>
    <t xml:space="preserve">PREAVIS TOTAL (NOUVELLE FORMULE)</t>
  </si>
  <si>
    <t xml:space="preserve">SI LE PREAVIS (NOUVELLE FORMULE) EST PLUS ELEVE QUE LE PREAVIS</t>
  </si>
  <si>
    <t xml:space="preserve">A CHARGE DE L'EMPLOYEUR, LE TRAVAILLEUR A DROIT A UNE INDEMNITE</t>
  </si>
  <si>
    <t xml:space="preserve">COMPENSATOIRE DE LICENCIEMENT</t>
  </si>
  <si>
    <t xml:space="preserve">Ce calcul a pour but de vous donner une idée des délais de préavis. </t>
  </si>
  <si>
    <t xml:space="preserve">La FGTB ne peut en aucun cas être tenue responsable des erreurs ou </t>
  </si>
  <si>
    <t xml:space="preserve">des différences éventuelles dans le calcul effectué par votre employeur.</t>
  </si>
  <si>
    <t xml:space="preserve">100.00</t>
  </si>
  <si>
    <t xml:space="preserve">102.01</t>
  </si>
  <si>
    <t xml:space="preserve">102.02</t>
  </si>
  <si>
    <t xml:space="preserve">102.03</t>
  </si>
  <si>
    <t xml:space="preserve">102.04</t>
  </si>
  <si>
    <t xml:space="preserve">102.05</t>
  </si>
  <si>
    <t xml:space="preserve">102.06</t>
  </si>
  <si>
    <t xml:space="preserve">102.07</t>
  </si>
  <si>
    <t xml:space="preserve">102.08</t>
  </si>
  <si>
    <t xml:space="preserve">102.09</t>
  </si>
  <si>
    <t xml:space="preserve">106.01</t>
  </si>
  <si>
    <t xml:space="preserve">106.02</t>
  </si>
  <si>
    <t xml:space="preserve">106.03</t>
  </si>
  <si>
    <t xml:space="preserve">107.00</t>
  </si>
  <si>
    <t xml:space="preserve">109.00</t>
  </si>
  <si>
    <t xml:space="preserve">110.00</t>
  </si>
  <si>
    <t xml:space="preserve">113.00</t>
  </si>
  <si>
    <t xml:space="preserve">113.04</t>
  </si>
  <si>
    <t xml:space="preserve">114.00</t>
  </si>
  <si>
    <t xml:space="preserve">115.00</t>
  </si>
  <si>
    <t xml:space="preserve">116.00</t>
  </si>
  <si>
    <t xml:space="preserve">120.00</t>
  </si>
  <si>
    <t xml:space="preserve">120.01</t>
  </si>
  <si>
    <t xml:space="preserve">120.02</t>
  </si>
  <si>
    <t xml:space="preserve">120.03</t>
  </si>
  <si>
    <t xml:space="preserve">121.00</t>
  </si>
  <si>
    <t xml:space="preserve">124.00</t>
  </si>
  <si>
    <t xml:space="preserve">125.00</t>
  </si>
  <si>
    <t xml:space="preserve">125.01</t>
  </si>
  <si>
    <t xml:space="preserve">125.02</t>
  </si>
  <si>
    <t xml:space="preserve">125.03</t>
  </si>
  <si>
    <t xml:space="preserve">128.01</t>
  </si>
  <si>
    <t xml:space="preserve">128.02</t>
  </si>
  <si>
    <t xml:space="preserve">128.03</t>
  </si>
  <si>
    <t xml:space="preserve">128.05</t>
  </si>
  <si>
    <t xml:space="preserve">128.06</t>
  </si>
  <si>
    <t xml:space="preserve">129.00</t>
  </si>
  <si>
    <t xml:space="preserve">130.00</t>
  </si>
  <si>
    <t xml:space="preserve">132.00</t>
  </si>
  <si>
    <t xml:space="preserve">133.00</t>
  </si>
  <si>
    <t xml:space="preserve">136.00</t>
  </si>
  <si>
    <t xml:space="preserve">142.02</t>
  </si>
  <si>
    <t xml:space="preserve">142.03</t>
  </si>
  <si>
    <t xml:space="preserve">142.04</t>
  </si>
  <si>
    <t xml:space="preserve">144.00</t>
  </si>
  <si>
    <t xml:space="preserve">145.00</t>
  </si>
  <si>
    <t xml:space="preserve">146.00</t>
  </si>
  <si>
    <t xml:space="preserve">148.01</t>
  </si>
  <si>
    <t xml:space="preserve">148.03</t>
  </si>
  <si>
    <t xml:space="preserve">148.05</t>
  </si>
  <si>
    <t xml:space="preserve">152.00</t>
  </si>
  <si>
    <t xml:space="preserve">303.03</t>
  </si>
  <si>
    <t xml:space="preserve">311.00</t>
  </si>
  <si>
    <t xml:space="preserve">312.00</t>
  </si>
  <si>
    <t xml:space="preserve">314.00</t>
  </si>
  <si>
    <t xml:space="preserve">317.00</t>
  </si>
  <si>
    <t xml:space="preserve">318.00</t>
  </si>
  <si>
    <t xml:space="preserve">318.01</t>
  </si>
  <si>
    <t xml:space="preserve">318.02</t>
  </si>
  <si>
    <t xml:space="preserve">319.00</t>
  </si>
  <si>
    <t xml:space="preserve">319.01</t>
  </si>
  <si>
    <t xml:space="preserve">319.02</t>
  </si>
  <si>
    <t xml:space="preserve">320.00</t>
  </si>
  <si>
    <t xml:space="preserve">321.00</t>
  </si>
  <si>
    <t xml:space="preserve">327.01</t>
  </si>
  <si>
    <t xml:space="preserve">327.03</t>
  </si>
  <si>
    <t xml:space="preserve">330.00</t>
  </si>
  <si>
    <t xml:space="preserve">10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,000"/>
    <numFmt numFmtId="166" formatCode="@"/>
    <numFmt numFmtId="167" formatCode="0"/>
    <numFmt numFmtId="168" formatCode="0.00"/>
    <numFmt numFmtId="169" formatCode="General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3" min="2" style="0" width="14.77"/>
    <col collapsed="false" customWidth="true" hidden="false" outlineLevel="0" max="4" min="4" style="0" width="5.77"/>
    <col collapsed="false" customWidth="true" hidden="false" outlineLevel="0" max="5" min="5" style="0" width="14.77"/>
    <col collapsed="false" customWidth="true" hidden="false" outlineLevel="0" max="6" min="6" style="1" width="8.87"/>
    <col collapsed="false" customWidth="true" hidden="false" outlineLevel="0" max="7" min="7" style="1" width="12.32"/>
    <col collapsed="false" customWidth="true" hidden="false" outlineLevel="0" max="8" min="8" style="1" width="10.87"/>
    <col collapsed="false" customWidth="true" hidden="false" outlineLevel="0" max="10" min="9" style="1" width="8.87"/>
  </cols>
  <sheetData>
    <row r="1" customFormat="false" ht="18" hidden="false" customHeight="false" outlineLevel="0" collapsed="false">
      <c r="A1" s="2" t="s">
        <v>0</v>
      </c>
      <c r="B1" s="3" t="s">
        <v>1</v>
      </c>
      <c r="C1" s="2"/>
      <c r="D1" s="2"/>
      <c r="E1" s="2"/>
      <c r="F1" s="4"/>
    </row>
    <row r="2" customFormat="false" ht="18" hidden="false" customHeight="false" outlineLevel="0" collapsed="false">
      <c r="A2" s="2" t="s">
        <v>2</v>
      </c>
      <c r="B2" s="5" t="n">
        <v>20180429</v>
      </c>
      <c r="C2" s="2" t="s">
        <v>3</v>
      </c>
      <c r="D2" s="2"/>
      <c r="E2" s="2"/>
      <c r="F2" s="4"/>
      <c r="G2" s="6" t="n">
        <f aca="true">TODAY()</f>
        <v>46233</v>
      </c>
    </row>
    <row r="3" customFormat="false" ht="18" hidden="false" customHeight="false" outlineLevel="0" collapsed="false">
      <c r="A3" s="2" t="s">
        <v>4</v>
      </c>
      <c r="B3" s="7" t="n">
        <v>20180521</v>
      </c>
      <c r="C3" s="2" t="s">
        <v>3</v>
      </c>
      <c r="D3" s="2"/>
      <c r="E3" s="2"/>
      <c r="F3" s="4"/>
      <c r="G3" s="1" t="n">
        <f aca="false">10000*(YEAR(G2)+1)+3112</f>
        <v>20273112</v>
      </c>
    </row>
    <row r="4" customFormat="false" ht="18" hidden="false" customHeight="false" outlineLevel="0" collapsed="false">
      <c r="A4" s="2"/>
      <c r="B4" s="2"/>
      <c r="C4" s="2"/>
      <c r="D4" s="2"/>
      <c r="E4" s="2"/>
      <c r="F4" s="4"/>
      <c r="G4" s="1" t="n">
        <f aca="false">IFERROR(DATEVALUE(G5),99999)</f>
        <v>99999</v>
      </c>
      <c r="H4" s="1" t="n">
        <f aca="false">IFERROR(DATEVALUE(H5),0)</f>
        <v>0</v>
      </c>
    </row>
    <row r="5" customFormat="false" ht="18" hidden="false" customHeight="false" outlineLevel="0" collapsed="false">
      <c r="A5" s="2" t="s">
        <v>5</v>
      </c>
      <c r="B5" s="8" t="str">
        <f aca="true">IF(H4&gt;G4,VLOOKUP(B2,INDIRECT("'"&amp;B1&amp;"'!A1:B50"),2),"DATES")</f>
        <v>DATES</v>
      </c>
      <c r="C5" s="9" t="str">
        <f aca="false">IF(H4&gt;G4,"jours","ERRONEES")</f>
        <v>ERRONEES</v>
      </c>
      <c r="D5" s="9"/>
      <c r="E5" s="9"/>
      <c r="G5" s="1" t="str">
        <f aca="false">CONCATENATE(G8,"/",G7,"/",G6)</f>
        <v>29/04/2018</v>
      </c>
      <c r="H5" s="1" t="str">
        <f aca="false">CONCATENATE(H8,"/",H7,"/",H6)</f>
        <v>21/05/2018</v>
      </c>
      <c r="I5" s="1" t="s">
        <v>6</v>
      </c>
    </row>
    <row r="6" customFormat="false" ht="18" hidden="false" customHeight="false" outlineLevel="0" collapsed="false">
      <c r="A6" s="2" t="s">
        <v>7</v>
      </c>
      <c r="B6" s="8" t="str">
        <f aca="false">IF(H4&gt;G4,IF(B2&gt;20131231,VLOOKUP((I9),'2014'!A1:B60,2),VLOOKUP(J9,'2014'!A1:B60,2)),"DATES")</f>
        <v>DATES</v>
      </c>
      <c r="C6" s="9" t="str">
        <f aca="false">IF(H4&gt;G4,"jours","ERRONEES")</f>
        <v>ERRONEES</v>
      </c>
      <c r="D6" s="9" t="str">
        <f aca="false">IFERROR(B6/7," ")</f>
        <v> </v>
      </c>
      <c r="E6" s="9" t="str">
        <f aca="false">IF(ISERROR(B6/7)," ","semaines")</f>
        <v> </v>
      </c>
      <c r="F6" s="1" t="n">
        <v>2014</v>
      </c>
      <c r="G6" s="1" t="str">
        <f aca="false">MID(B2,1,4)</f>
        <v>2018</v>
      </c>
      <c r="H6" s="1" t="str">
        <f aca="false">MID(B3,1,4)</f>
        <v>2018</v>
      </c>
      <c r="I6" s="1" t="n">
        <f aca="false">12*IF(H7&lt;G7,H6-G6-1,H6-G6)</f>
        <v>0</v>
      </c>
      <c r="J6" s="1" t="n">
        <f aca="false">12*IF(H7&lt;F7,H6-F6-1,H6-F6)</f>
        <v>48</v>
      </c>
    </row>
    <row r="7" customFormat="false" ht="18" hidden="false" customHeight="false" outlineLevel="0" collapsed="false">
      <c r="A7" s="2" t="s">
        <v>8</v>
      </c>
      <c r="B7" s="8" t="str">
        <f aca="false">IF(H4&gt;G4,B5+B6,"DATES")</f>
        <v>DATES</v>
      </c>
      <c r="C7" s="9" t="str">
        <f aca="false">IF(H4&gt;G4,"jours","ERRONEES")</f>
        <v>ERRONEES</v>
      </c>
      <c r="D7" s="9"/>
      <c r="E7" s="9"/>
      <c r="F7" s="1" t="n">
        <v>1</v>
      </c>
      <c r="G7" s="1" t="str">
        <f aca="false">MID(B2,5,2)</f>
        <v>04</v>
      </c>
      <c r="H7" s="1" t="str">
        <f aca="false">MID(B3,5,2)</f>
        <v>05</v>
      </c>
      <c r="I7" s="6" t="n">
        <f aca="false">IF(H7&lt;G7,12+H7-G7,H7-G7)</f>
        <v>1</v>
      </c>
      <c r="J7" s="1" t="n">
        <f aca="false">IF(H7&lt;F7,12+H7-F7,H7-F7)</f>
        <v>4</v>
      </c>
    </row>
    <row r="8" customFormat="false" ht="18" hidden="false" customHeight="false" outlineLevel="0" collapsed="false">
      <c r="A8" s="2"/>
      <c r="B8" s="9"/>
      <c r="C8" s="10"/>
      <c r="D8" s="10"/>
      <c r="E8" s="10"/>
      <c r="F8" s="1" t="n">
        <v>1</v>
      </c>
      <c r="G8" s="1" t="str">
        <f aca="false">MID(B2,7,2)</f>
        <v>29</v>
      </c>
      <c r="H8" s="1" t="str">
        <f aca="false">MID(B3,7,2)</f>
        <v>21</v>
      </c>
      <c r="I8" s="6" t="n">
        <f aca="false">IF(H8&lt;G8,-1,0)</f>
        <v>-1</v>
      </c>
      <c r="J8" s="1" t="n">
        <f aca="false">IF(H8&lt;F8,-1,0)</f>
        <v>0</v>
      </c>
    </row>
    <row r="9" customFormat="false" ht="18" hidden="false" customHeight="false" outlineLevel="0" collapsed="false">
      <c r="A9" s="2" t="s">
        <v>9</v>
      </c>
      <c r="B9" s="11" t="str">
        <f aca="false">IF(H4&gt;G4,ROUNDDOWN((B3-B2)/10000,0)," ")</f>
        <v> </v>
      </c>
      <c r="C9" s="2"/>
      <c r="D9" s="2"/>
      <c r="E9" s="2"/>
      <c r="G9" s="12"/>
      <c r="I9" s="1" t="n">
        <f aca="false">SUM(I6:I8)</f>
        <v>0</v>
      </c>
      <c r="J9" s="1" t="n">
        <f aca="false">SUM(J6:J8)</f>
        <v>52</v>
      </c>
    </row>
    <row r="10" customFormat="false" ht="18" hidden="false" customHeight="false" outlineLevel="0" collapsed="false">
      <c r="A10" s="2" t="s">
        <v>10</v>
      </c>
      <c r="B10" s="13" t="str">
        <f aca="false">IF(H4&gt;G4,VLOOKUP((I9),'2014'!A1:B60,2),"DATES")</f>
        <v>DATES</v>
      </c>
      <c r="C10" s="9" t="str">
        <f aca="false">IF(H4&gt;G4,"jours","ERRONEES")</f>
        <v>ERRONEES</v>
      </c>
      <c r="D10" s="9" t="str">
        <f aca="false">IFERROR(B10/7," ")</f>
        <v> </v>
      </c>
      <c r="E10" s="9" t="str">
        <f aca="false">IF(ISERROR(B10/7)," ","semaines")</f>
        <v> </v>
      </c>
      <c r="G10" s="1" t="n">
        <f aca="false">DATEVALUE("01/01/2014")</f>
        <v>41640</v>
      </c>
      <c r="H10" s="14"/>
    </row>
    <row r="11" s="19" customFormat="true" ht="18" hidden="false" customHeight="false" outlineLevel="0" collapsed="false">
      <c r="A11" s="15"/>
      <c r="B11" s="16"/>
      <c r="C11" s="16"/>
      <c r="D11" s="16"/>
      <c r="E11" s="16"/>
      <c r="F11" s="17"/>
      <c r="G11" s="17"/>
      <c r="H11" s="18"/>
      <c r="I11" s="17"/>
      <c r="J11" s="17"/>
    </row>
    <row r="12" s="19" customFormat="true" ht="18" hidden="false" customHeight="false" outlineLevel="0" collapsed="false">
      <c r="A12" s="15" t="s">
        <v>11</v>
      </c>
      <c r="B12" s="16"/>
      <c r="C12" s="16"/>
      <c r="D12" s="16"/>
      <c r="E12" s="16"/>
      <c r="F12" s="17"/>
      <c r="G12" s="20" t="n">
        <f aca="false">G10+H4-G4-1</f>
        <v>-58360</v>
      </c>
      <c r="H12" s="18"/>
      <c r="I12" s="17"/>
      <c r="J12" s="17"/>
    </row>
    <row r="13" s="19" customFormat="true" ht="18" hidden="false" customHeight="false" outlineLevel="0" collapsed="false">
      <c r="A13" s="15" t="s">
        <v>12</v>
      </c>
      <c r="B13" s="16"/>
      <c r="C13" s="16"/>
      <c r="D13" s="16"/>
      <c r="E13" s="16"/>
      <c r="F13" s="17"/>
      <c r="G13" s="17"/>
      <c r="H13" s="18"/>
      <c r="I13" s="17"/>
      <c r="J13" s="17"/>
    </row>
    <row r="14" customFormat="false" ht="18" hidden="false" customHeight="false" outlineLevel="0" collapsed="false">
      <c r="A14" s="2" t="s">
        <v>13</v>
      </c>
      <c r="B14" s="8" t="str">
        <f aca="false">IF(H4&gt;G4,IF(B10-B7&gt;0,B10-B7," "),"DATES")</f>
        <v>DATES</v>
      </c>
      <c r="C14" s="9" t="str">
        <f aca="false">IF(H4&gt;G4,IF(B10-B7&gt;0,"jours"," "),"ERRONEES")</f>
        <v>ERRONEES</v>
      </c>
      <c r="D14" s="9"/>
      <c r="E14" s="9"/>
    </row>
    <row r="16" customFormat="false" ht="15.6" hidden="false" customHeight="false" outlineLevel="0" collapsed="false">
      <c r="A16" s="21" t="s">
        <v>14</v>
      </c>
    </row>
    <row r="17" customFormat="false" ht="15.6" hidden="false" customHeight="false" outlineLevel="0" collapsed="false">
      <c r="A17" s="21" t="s">
        <v>15</v>
      </c>
      <c r="B17" s="22"/>
    </row>
    <row r="18" customFormat="false" ht="15.6" hidden="false" customHeight="false" outlineLevel="0" collapsed="false">
      <c r="A18" s="21" t="s">
        <v>16</v>
      </c>
    </row>
  </sheetData>
  <sheetProtection sheet="true" password="c4d6" objects="true" scenarios="true"/>
  <dataValidations count="2">
    <dataValidation allowBlank="true" error="19600101 &lt; AAAAMMJJ &lt; 20501230" errorStyle="stop" operator="between" showDropDown="false" showErrorMessage="true" showInputMessage="false" sqref="B2" type="whole">
      <formula1>19600101</formula1>
      <formula2>20501230</formula2>
    </dataValidation>
    <dataValidation allowBlank="true" error="20180101&lt; AAAAMMDD &lt; 20501231" errorStyle="stop" operator="between" showDropDown="false" showErrorMessage="true" showInputMessage="false" sqref="B3" type="whole">
      <formula1>20180501</formula1>
      <formula2>20501231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364</v>
      </c>
    </row>
    <row r="2" customFormat="false" ht="14.4" hidden="false" customHeight="false" outlineLevel="0" collapsed="false">
      <c r="A2" s="23" t="n">
        <v>20040101</v>
      </c>
      <c r="B2" s="0" t="n">
        <v>182</v>
      </c>
    </row>
    <row r="3" customFormat="false" ht="14.4" hidden="false" customHeight="false" outlineLevel="0" collapsed="false">
      <c r="A3" s="23" t="n">
        <v>20090101</v>
      </c>
      <c r="B3" s="0" t="n">
        <v>91</v>
      </c>
    </row>
    <row r="4" customFormat="false" ht="14.4" hidden="false" customHeight="false" outlineLevel="0" collapsed="false">
      <c r="A4" s="23" t="n">
        <v>20130701</v>
      </c>
      <c r="B4" s="0" t="n">
        <v>28</v>
      </c>
    </row>
    <row r="5" customFormat="false" ht="14.4" hidden="false" customHeight="false" outlineLevel="0" collapsed="false">
      <c r="A5" s="23" t="n">
        <v>20140101</v>
      </c>
      <c r="B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0</v>
      </c>
    </row>
    <row r="2" customFormat="false" ht="14.4" hidden="false" customHeight="false" outlineLevel="0" collapsed="false">
      <c r="A2" s="23" t="n">
        <v>19940101</v>
      </c>
      <c r="B2" s="0" t="n">
        <v>112</v>
      </c>
    </row>
    <row r="3" customFormat="false" ht="14.4" hidden="false" customHeight="false" outlineLevel="0" collapsed="false">
      <c r="A3" s="23" t="n">
        <v>19980101</v>
      </c>
      <c r="B3" s="0" t="n">
        <v>84</v>
      </c>
    </row>
    <row r="4" customFormat="false" ht="14.4" hidden="false" customHeight="false" outlineLevel="0" collapsed="false">
      <c r="A4" s="23" t="n">
        <v>20030101</v>
      </c>
      <c r="B4" s="0" t="n">
        <v>56</v>
      </c>
    </row>
    <row r="5" customFormat="false" ht="14.4" hidden="false" customHeight="false" outlineLevel="0" collapsed="false">
      <c r="A5" s="23" t="n">
        <v>20090101</v>
      </c>
      <c r="B5" s="0" t="n">
        <v>42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24</v>
      </c>
    </row>
    <row r="2" customFormat="false" ht="14.4" hidden="false" customHeight="false" outlineLevel="0" collapsed="false">
      <c r="A2" s="0" t="n">
        <v>19890101</v>
      </c>
      <c r="B2" s="0" t="n">
        <v>161</v>
      </c>
    </row>
    <row r="3" customFormat="false" ht="14.4" hidden="false" customHeight="false" outlineLevel="0" collapsed="false">
      <c r="A3" s="23" t="n">
        <v>19940101</v>
      </c>
      <c r="B3" s="0" t="n">
        <v>133</v>
      </c>
    </row>
    <row r="4" customFormat="false" ht="14.4" hidden="false" customHeight="false" outlineLevel="0" collapsed="false">
      <c r="A4" s="23" t="n">
        <v>19990101</v>
      </c>
      <c r="B4" s="0" t="n">
        <v>105</v>
      </c>
    </row>
    <row r="5" customFormat="false" ht="14.4" hidden="false" customHeight="false" outlineLevel="0" collapsed="false">
      <c r="A5" s="23" t="n">
        <v>20040101</v>
      </c>
      <c r="B5" s="0" t="n">
        <v>77</v>
      </c>
    </row>
    <row r="6" customFormat="false" ht="14.4" hidden="false" customHeight="false" outlineLevel="0" collapsed="false">
      <c r="A6" s="23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13</v>
      </c>
    </row>
    <row r="2" customFormat="false" ht="14.4" hidden="false" customHeight="false" outlineLevel="0" collapsed="false">
      <c r="A2" s="0" t="n">
        <v>19890101</v>
      </c>
      <c r="B2" s="0" t="n">
        <v>175</v>
      </c>
    </row>
    <row r="3" customFormat="false" ht="14.4" hidden="false" customHeight="false" outlineLevel="0" collapsed="false">
      <c r="A3" s="23" t="n">
        <v>19940101</v>
      </c>
      <c r="B3" s="0" t="n">
        <v>140</v>
      </c>
    </row>
    <row r="4" customFormat="false" ht="14.4" hidden="false" customHeight="false" outlineLevel="0" collapsed="false">
      <c r="A4" s="23" t="n">
        <v>19990101</v>
      </c>
      <c r="B4" s="0" t="n">
        <v>105</v>
      </c>
    </row>
    <row r="5" customFormat="false" ht="14.4" hidden="false" customHeight="false" outlineLevel="0" collapsed="false">
      <c r="A5" s="23" t="n">
        <v>20040101</v>
      </c>
      <c r="B5" s="0" t="n">
        <v>70</v>
      </c>
    </row>
    <row r="6" customFormat="false" ht="14.4" hidden="false" customHeight="false" outlineLevel="0" collapsed="false">
      <c r="A6" s="23" t="n">
        <v>20090101</v>
      </c>
      <c r="B6" s="0" t="n">
        <v>35</v>
      </c>
    </row>
    <row r="7" customFormat="false" ht="14.4" hidden="false" customHeight="false" outlineLevel="0" collapsed="false">
      <c r="A7" s="23" t="n">
        <v>20120101</v>
      </c>
      <c r="B7" s="0" t="n">
        <v>40</v>
      </c>
    </row>
    <row r="8" customFormat="false" ht="14.4" hidden="false" customHeight="false" outlineLevel="0" collapsed="false">
      <c r="A8" s="23" t="n">
        <v>20130701</v>
      </c>
      <c r="B8" s="0" t="n">
        <v>28</v>
      </c>
    </row>
    <row r="9" customFormat="false" ht="14.4" hidden="false" customHeight="false" outlineLevel="0" collapsed="false">
      <c r="A9" s="23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0</v>
      </c>
    </row>
    <row r="2" customFormat="false" ht="14.4" hidden="false" customHeight="false" outlineLevel="0" collapsed="false">
      <c r="A2" s="23" t="n">
        <v>19940101</v>
      </c>
      <c r="B2" s="0" t="n">
        <v>90</v>
      </c>
    </row>
    <row r="3" customFormat="false" ht="14.4" hidden="false" customHeight="false" outlineLevel="0" collapsed="false">
      <c r="A3" s="23" t="n">
        <v>19990101</v>
      </c>
      <c r="B3" s="0" t="n">
        <v>60</v>
      </c>
    </row>
    <row r="4" customFormat="false" ht="14.4" hidden="false" customHeight="false" outlineLevel="0" collapsed="false">
      <c r="A4" s="23" t="n">
        <v>20040101</v>
      </c>
      <c r="B4" s="0" t="n">
        <v>45</v>
      </c>
    </row>
    <row r="5" customFormat="false" ht="14.4" hidden="false" customHeight="false" outlineLevel="0" collapsed="false">
      <c r="A5" s="23" t="n">
        <v>20090101</v>
      </c>
      <c r="B5" s="0" t="n">
        <v>37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0.66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23" t="n">
        <v>0</v>
      </c>
      <c r="B1" s="0" t="n">
        <f aca="false">C1*7</f>
        <v>7</v>
      </c>
      <c r="C1" s="0" t="n">
        <v>1</v>
      </c>
      <c r="F1" s="0" t="n">
        <f aca="false">DATEVALUE(G1)</f>
        <v>41640</v>
      </c>
      <c r="G1" s="0" t="str">
        <f aca="false">CONCATENATE(MID(H1,7,2),"/",MID(H1,5,2),"/",MID(H1,1,4))</f>
        <v>01/01/2014</v>
      </c>
      <c r="H1" s="0" t="n">
        <v>20140101</v>
      </c>
    </row>
    <row r="2" customFormat="false" ht="14.4" hidden="false" customHeight="false" outlineLevel="0" collapsed="false">
      <c r="A2" s="23" t="n">
        <v>3</v>
      </c>
      <c r="B2" s="0" t="n">
        <f aca="false">C2*7</f>
        <v>21</v>
      </c>
      <c r="C2" s="0" t="n">
        <v>3</v>
      </c>
      <c r="F2" s="0" t="n">
        <f aca="false">DATEVALUE(G2)</f>
        <v>41643</v>
      </c>
      <c r="G2" s="0" t="str">
        <f aca="false">CONCATENATE(MID(H2,7,2),"/",MID(H2,5,2),"/",MID(H2,1,4))</f>
        <v>01/04/2014</v>
      </c>
      <c r="H2" s="0" t="n">
        <v>20140401</v>
      </c>
    </row>
    <row r="3" customFormat="false" ht="14.4" hidden="false" customHeight="false" outlineLevel="0" collapsed="false">
      <c r="A3" s="23" t="n">
        <v>4</v>
      </c>
      <c r="B3" s="0" t="n">
        <f aca="false">C3*7</f>
        <v>28</v>
      </c>
      <c r="C3" s="0" t="n">
        <v>4</v>
      </c>
      <c r="F3" s="0" t="n">
        <f aca="false">DATEVALUE(G3)</f>
        <v>41644</v>
      </c>
      <c r="G3" s="0" t="str">
        <f aca="false">CONCATENATE(MID(H3,7,2),"/",MID(H3,5,2),"/",MID(H3,1,4))</f>
        <v>01/05/2014</v>
      </c>
      <c r="H3" s="0" t="n">
        <v>20140501</v>
      </c>
    </row>
    <row r="4" customFormat="false" ht="14.4" hidden="false" customHeight="false" outlineLevel="0" collapsed="false">
      <c r="A4" s="23" t="n">
        <v>5</v>
      </c>
      <c r="B4" s="0" t="n">
        <f aca="false">C4*7</f>
        <v>35</v>
      </c>
      <c r="C4" s="0" t="n">
        <v>5</v>
      </c>
      <c r="F4" s="0" t="n">
        <f aca="false">DATEVALUE(G4)</f>
        <v>41645</v>
      </c>
      <c r="G4" s="0" t="str">
        <f aca="false">CONCATENATE(MID(H4,7,2),"/",MID(H4,5,2),"/",MID(H4,1,4))</f>
        <v>01/06/2014</v>
      </c>
      <c r="H4" s="0" t="n">
        <v>20140601</v>
      </c>
    </row>
    <row r="5" customFormat="false" ht="14.4" hidden="false" customHeight="false" outlineLevel="0" collapsed="false">
      <c r="A5" s="23" t="n">
        <v>6</v>
      </c>
      <c r="B5" s="0" t="n">
        <f aca="false">C5*7</f>
        <v>42</v>
      </c>
      <c r="C5" s="0" t="n">
        <v>6</v>
      </c>
      <c r="F5" s="0" t="n">
        <f aca="false">DATEVALUE(G5)</f>
        <v>41646</v>
      </c>
      <c r="G5" s="0" t="str">
        <f aca="false">CONCATENATE(MID(H5,7,2),"/",MID(H5,5,2),"/",MID(H5,1,4))</f>
        <v>01/07/2014</v>
      </c>
      <c r="H5" s="0" t="n">
        <v>20140701</v>
      </c>
    </row>
    <row r="6" customFormat="false" ht="14.4" hidden="false" customHeight="false" outlineLevel="0" collapsed="false">
      <c r="A6" s="23" t="n">
        <v>9</v>
      </c>
      <c r="B6" s="0" t="n">
        <f aca="false">C6*7</f>
        <v>49</v>
      </c>
      <c r="C6" s="0" t="n">
        <v>7</v>
      </c>
      <c r="F6" s="0" t="n">
        <f aca="false">DATEVALUE(G6)</f>
        <v>41649</v>
      </c>
      <c r="G6" s="0" t="str">
        <f aca="false">CONCATENATE(MID(H6,7,2),"/",MID(H6,5,2),"/",MID(H6,1,4))</f>
        <v>01/10/2014</v>
      </c>
      <c r="H6" s="0" t="n">
        <v>20141001</v>
      </c>
    </row>
    <row r="7" customFormat="false" ht="14.4" hidden="false" customHeight="false" outlineLevel="0" collapsed="false">
      <c r="A7" s="23" t="n">
        <v>12</v>
      </c>
      <c r="B7" s="0" t="n">
        <f aca="false">C7*7</f>
        <v>56</v>
      </c>
      <c r="C7" s="0" t="n">
        <v>8</v>
      </c>
      <c r="F7" s="0" t="n">
        <f aca="false">DATEVALUE(G7)</f>
        <v>42005</v>
      </c>
      <c r="G7" s="0" t="str">
        <f aca="false">CONCATENATE(MID(H7,7,2),"/",MID(H7,5,2),"/",MID(H7,1,4))</f>
        <v>01/01/2015</v>
      </c>
      <c r="H7" s="0" t="n">
        <v>20150101</v>
      </c>
    </row>
    <row r="8" customFormat="false" ht="14.4" hidden="false" customHeight="false" outlineLevel="0" collapsed="false">
      <c r="A8" s="23" t="n">
        <v>15</v>
      </c>
      <c r="B8" s="0" t="n">
        <f aca="false">C8*7</f>
        <v>63</v>
      </c>
      <c r="C8" s="0" t="n">
        <v>9</v>
      </c>
      <c r="F8" s="0" t="n">
        <f aca="false">DATEVALUE(G8)</f>
        <v>42008</v>
      </c>
      <c r="G8" s="0" t="str">
        <f aca="false">CONCATENATE(MID(H8,7,2),"/",MID(H8,5,2),"/",MID(H8,1,4))</f>
        <v>01/04/2015</v>
      </c>
      <c r="H8" s="0" t="n">
        <v>20150401</v>
      </c>
    </row>
    <row r="9" customFormat="false" ht="14.4" hidden="false" customHeight="false" outlineLevel="0" collapsed="false">
      <c r="A9" s="23" t="n">
        <v>18</v>
      </c>
      <c r="B9" s="0" t="n">
        <f aca="false">C9*7</f>
        <v>70</v>
      </c>
      <c r="C9" s="0" t="n">
        <v>10</v>
      </c>
      <c r="F9" s="0" t="n">
        <f aca="false">DATEVALUE(G9)</f>
        <v>42011</v>
      </c>
      <c r="G9" s="0" t="str">
        <f aca="false">CONCATENATE(MID(H9,7,2),"/",MID(H9,5,2),"/",MID(H9,1,4))</f>
        <v>01/07/2015</v>
      </c>
      <c r="H9" s="0" t="n">
        <v>20150701</v>
      </c>
    </row>
    <row r="10" customFormat="false" ht="14.4" hidden="false" customHeight="false" outlineLevel="0" collapsed="false">
      <c r="A10" s="23" t="n">
        <v>21</v>
      </c>
      <c r="B10" s="0" t="n">
        <f aca="false">C10*7</f>
        <v>77</v>
      </c>
      <c r="C10" s="0" t="n">
        <v>11</v>
      </c>
      <c r="F10" s="0" t="n">
        <f aca="false">DATEVALUE(G10)</f>
        <v>42014</v>
      </c>
      <c r="G10" s="0" t="str">
        <f aca="false">CONCATENATE(MID(H10,7,2),"/",MID(H10,5,2),"/",MID(H10,1,4))</f>
        <v>01/10/2015</v>
      </c>
      <c r="H10" s="0" t="n">
        <v>20151001</v>
      </c>
    </row>
    <row r="11" customFormat="false" ht="14.4" hidden="false" customHeight="false" outlineLevel="0" collapsed="false">
      <c r="A11" s="23" t="n">
        <v>24</v>
      </c>
      <c r="B11" s="0" t="n">
        <f aca="false">C11*7</f>
        <v>84</v>
      </c>
      <c r="C11" s="0" t="n">
        <v>12</v>
      </c>
      <c r="F11" s="0" t="n">
        <f aca="false">DATEVALUE(G11)</f>
        <v>42370</v>
      </c>
      <c r="G11" s="0" t="str">
        <f aca="false">CONCATENATE(MID(H11,7,2),"/",MID(H11,5,2),"/",MID(H11,1,4))</f>
        <v>01/01/2016</v>
      </c>
      <c r="H11" s="0" t="n">
        <v>20160101</v>
      </c>
    </row>
    <row r="12" customFormat="false" ht="14.4" hidden="false" customHeight="false" outlineLevel="0" collapsed="false">
      <c r="A12" s="23" t="n">
        <v>36</v>
      </c>
      <c r="B12" s="0" t="n">
        <f aca="false">C12*7</f>
        <v>91</v>
      </c>
      <c r="C12" s="0" t="n">
        <v>13</v>
      </c>
      <c r="F12" s="0" t="n">
        <f aca="false">DATEVALUE(G12)</f>
        <v>42736</v>
      </c>
      <c r="G12" s="0" t="str">
        <f aca="false">CONCATENATE(MID(H12,7,2),"/",MID(H12,5,2),"/",MID(H12,1,4))</f>
        <v>01/01/2017</v>
      </c>
      <c r="H12" s="0" t="n">
        <v>20170101</v>
      </c>
    </row>
    <row r="13" customFormat="false" ht="14.4" hidden="false" customHeight="false" outlineLevel="0" collapsed="false">
      <c r="A13" s="23" t="n">
        <v>48</v>
      </c>
      <c r="B13" s="0" t="n">
        <f aca="false">C13*7</f>
        <v>105</v>
      </c>
      <c r="C13" s="0" t="n">
        <v>15</v>
      </c>
      <c r="F13" s="0" t="n">
        <f aca="false">DATEVALUE(G13)</f>
        <v>43101</v>
      </c>
      <c r="G13" s="0" t="str">
        <f aca="false">CONCATENATE(MID(H13,7,2),"/",MID(H13,5,2),"/",MID(H13,1,4))</f>
        <v>01/01/2018</v>
      </c>
      <c r="H13" s="0" t="n">
        <v>20180101</v>
      </c>
    </row>
    <row r="14" customFormat="false" ht="14.4" hidden="false" customHeight="false" outlineLevel="0" collapsed="false">
      <c r="A14" s="23" t="n">
        <v>60</v>
      </c>
      <c r="B14" s="0" t="n">
        <f aca="false">C14*7</f>
        <v>126</v>
      </c>
      <c r="C14" s="0" t="n">
        <v>18</v>
      </c>
      <c r="F14" s="0" t="n">
        <f aca="false">DATEVALUE(G14)</f>
        <v>43466</v>
      </c>
      <c r="G14" s="0" t="str">
        <f aca="false">CONCATENATE(MID(H14,7,2),"/",MID(H14,5,2),"/",MID(H14,1,4))</f>
        <v>01/01/2019</v>
      </c>
      <c r="H14" s="0" t="n">
        <v>20190101</v>
      </c>
    </row>
    <row r="15" customFormat="false" ht="14.4" hidden="false" customHeight="false" outlineLevel="0" collapsed="false">
      <c r="A15" s="23" t="n">
        <v>72</v>
      </c>
      <c r="B15" s="0" t="n">
        <f aca="false">C15*7</f>
        <v>147</v>
      </c>
      <c r="C15" s="0" t="n">
        <v>21</v>
      </c>
      <c r="F15" s="0" t="n">
        <f aca="false">DATEVALUE(G15)</f>
        <v>43831</v>
      </c>
      <c r="G15" s="0" t="str">
        <f aca="false">CONCATENATE(MID(H15,7,2),"/",MID(H15,5,2),"/",MID(H15,1,4))</f>
        <v>01/01/2020</v>
      </c>
      <c r="H15" s="0" t="n">
        <v>20200101</v>
      </c>
    </row>
    <row r="16" customFormat="false" ht="14.4" hidden="false" customHeight="false" outlineLevel="0" collapsed="false">
      <c r="A16" s="23" t="n">
        <v>84</v>
      </c>
      <c r="B16" s="0" t="n">
        <f aca="false">C16*7</f>
        <v>168</v>
      </c>
      <c r="C16" s="0" t="n">
        <v>24</v>
      </c>
      <c r="F16" s="0" t="n">
        <f aca="false">DATEVALUE(G16)</f>
        <v>44197</v>
      </c>
      <c r="G16" s="0" t="str">
        <f aca="false">CONCATENATE(MID(H16,7,2),"/",MID(H16,5,2),"/",MID(H16,1,4))</f>
        <v>01/01/2021</v>
      </c>
      <c r="H16" s="0" t="n">
        <v>20210101</v>
      </c>
    </row>
    <row r="17" customFormat="false" ht="14.4" hidden="false" customHeight="false" outlineLevel="0" collapsed="false">
      <c r="A17" s="23" t="n">
        <v>96</v>
      </c>
      <c r="B17" s="0" t="n">
        <f aca="false">C17*7</f>
        <v>189</v>
      </c>
      <c r="C17" s="0" t="n">
        <v>27</v>
      </c>
      <c r="F17" s="0" t="n">
        <f aca="false">DATEVALUE(G17)</f>
        <v>44562</v>
      </c>
      <c r="G17" s="0" t="str">
        <f aca="false">CONCATENATE(MID(H17,7,2),"/",MID(H17,5,2),"/",MID(H17,1,4))</f>
        <v>01/01/2022</v>
      </c>
      <c r="H17" s="0" t="n">
        <v>20220101</v>
      </c>
    </row>
    <row r="18" customFormat="false" ht="14.4" hidden="false" customHeight="false" outlineLevel="0" collapsed="false">
      <c r="A18" s="23" t="n">
        <v>108</v>
      </c>
      <c r="B18" s="0" t="n">
        <f aca="false">C18*7</f>
        <v>210</v>
      </c>
      <c r="C18" s="0" t="n">
        <v>30</v>
      </c>
      <c r="F18" s="0" t="n">
        <f aca="false">DATEVALUE(G18)</f>
        <v>44927</v>
      </c>
      <c r="G18" s="0" t="str">
        <f aca="false">CONCATENATE(MID(H18,7,2),"/",MID(H18,5,2),"/",MID(H18,1,4))</f>
        <v>01/01/2023</v>
      </c>
      <c r="H18" s="0" t="n">
        <v>20230101</v>
      </c>
    </row>
    <row r="19" customFormat="false" ht="14.4" hidden="false" customHeight="false" outlineLevel="0" collapsed="false">
      <c r="A19" s="23" t="n">
        <v>120</v>
      </c>
      <c r="B19" s="0" t="n">
        <f aca="false">C19*7</f>
        <v>231</v>
      </c>
      <c r="C19" s="0" t="n">
        <v>33</v>
      </c>
      <c r="F19" s="0" t="n">
        <f aca="false">DATEVALUE(G19)</f>
        <v>45292</v>
      </c>
      <c r="G19" s="0" t="str">
        <f aca="false">CONCATENATE(MID(H19,7,2),"/",MID(H19,5,2),"/",MID(H19,1,4))</f>
        <v>01/01/2024</v>
      </c>
      <c r="H19" s="0" t="n">
        <v>20240101</v>
      </c>
    </row>
    <row r="20" customFormat="false" ht="14.4" hidden="false" customHeight="false" outlineLevel="0" collapsed="false">
      <c r="A20" s="23" t="n">
        <v>132</v>
      </c>
      <c r="B20" s="0" t="n">
        <f aca="false">C20*7</f>
        <v>252</v>
      </c>
      <c r="C20" s="0" t="n">
        <v>36</v>
      </c>
      <c r="F20" s="0" t="n">
        <f aca="false">DATEVALUE(G20)</f>
        <v>45658</v>
      </c>
      <c r="G20" s="0" t="str">
        <f aca="false">CONCATENATE(MID(H20,7,2),"/",MID(H20,5,2),"/",MID(H20,1,4))</f>
        <v>01/01/2025</v>
      </c>
      <c r="H20" s="0" t="n">
        <v>20250101</v>
      </c>
    </row>
    <row r="21" customFormat="false" ht="14.4" hidden="false" customHeight="false" outlineLevel="0" collapsed="false">
      <c r="A21" s="23" t="n">
        <v>144</v>
      </c>
      <c r="B21" s="0" t="n">
        <f aca="false">C21*7</f>
        <v>273</v>
      </c>
      <c r="C21" s="0" t="n">
        <v>39</v>
      </c>
      <c r="F21" s="0" t="n">
        <f aca="false">DATEVALUE(G21)</f>
        <v>46023</v>
      </c>
      <c r="G21" s="0" t="str">
        <f aca="false">CONCATENATE(MID(H21,7,2),"/",MID(H21,5,2),"/",MID(H21,1,4))</f>
        <v>01/01/2026</v>
      </c>
      <c r="H21" s="0" t="n">
        <v>20260101</v>
      </c>
    </row>
    <row r="22" customFormat="false" ht="14.4" hidden="false" customHeight="false" outlineLevel="0" collapsed="false">
      <c r="A22" s="23" t="n">
        <v>156</v>
      </c>
      <c r="B22" s="0" t="n">
        <f aca="false">C22*7</f>
        <v>294</v>
      </c>
      <c r="C22" s="0" t="n">
        <v>42</v>
      </c>
      <c r="F22" s="0" t="n">
        <f aca="false">DATEVALUE(G22)</f>
        <v>46388</v>
      </c>
      <c r="G22" s="0" t="str">
        <f aca="false">CONCATENATE(MID(H22,7,2),"/",MID(H22,5,2),"/",MID(H22,1,4))</f>
        <v>01/01/2027</v>
      </c>
      <c r="H22" s="0" t="n">
        <v>20270101</v>
      </c>
    </row>
    <row r="23" customFormat="false" ht="14.4" hidden="false" customHeight="false" outlineLevel="0" collapsed="false">
      <c r="A23" s="23" t="n">
        <v>168</v>
      </c>
      <c r="B23" s="0" t="n">
        <f aca="false">C23*7</f>
        <v>315</v>
      </c>
      <c r="C23" s="0" t="n">
        <v>45</v>
      </c>
      <c r="F23" s="0" t="n">
        <f aca="false">DATEVALUE(G23)</f>
        <v>46753</v>
      </c>
      <c r="G23" s="0" t="str">
        <f aca="false">CONCATENATE(MID(H23,7,2),"/",MID(H23,5,2),"/",MID(H23,1,4))</f>
        <v>01/01/2028</v>
      </c>
      <c r="H23" s="0" t="n">
        <v>20280101</v>
      </c>
    </row>
    <row r="24" customFormat="false" ht="14.4" hidden="false" customHeight="false" outlineLevel="0" collapsed="false">
      <c r="A24" s="23" t="n">
        <v>180</v>
      </c>
      <c r="B24" s="0" t="n">
        <f aca="false">C24*7</f>
        <v>336</v>
      </c>
      <c r="C24" s="0" t="n">
        <v>48</v>
      </c>
      <c r="F24" s="0" t="n">
        <f aca="false">DATEVALUE(G24)</f>
        <v>47119</v>
      </c>
      <c r="G24" s="0" t="str">
        <f aca="false">CONCATENATE(MID(H24,7,2),"/",MID(H24,5,2),"/",MID(H24,1,4))</f>
        <v>01/01/2029</v>
      </c>
      <c r="H24" s="0" t="n">
        <v>20290101</v>
      </c>
    </row>
    <row r="25" customFormat="false" ht="14.4" hidden="false" customHeight="false" outlineLevel="0" collapsed="false">
      <c r="A25" s="23" t="n">
        <v>192</v>
      </c>
      <c r="B25" s="0" t="n">
        <f aca="false">C25*7</f>
        <v>357</v>
      </c>
      <c r="C25" s="0" t="n">
        <v>51</v>
      </c>
      <c r="F25" s="0" t="n">
        <f aca="false">DATEVALUE(G25)</f>
        <v>47484</v>
      </c>
      <c r="G25" s="0" t="str">
        <f aca="false">CONCATENATE(MID(H25,7,2),"/",MID(H25,5,2),"/",MID(H25,1,4))</f>
        <v>01/01/2030</v>
      </c>
      <c r="H25" s="0" t="n">
        <v>20300101</v>
      </c>
    </row>
    <row r="26" customFormat="false" ht="14.4" hidden="false" customHeight="false" outlineLevel="0" collapsed="false">
      <c r="A26" s="23" t="n">
        <v>204</v>
      </c>
      <c r="B26" s="0" t="n">
        <f aca="false">C26*7</f>
        <v>378</v>
      </c>
      <c r="C26" s="0" t="n">
        <v>54</v>
      </c>
      <c r="F26" s="0" t="n">
        <f aca="false">DATEVALUE(G26)</f>
        <v>47849</v>
      </c>
      <c r="G26" s="0" t="str">
        <f aca="false">CONCATENATE(MID(H26,7,2),"/",MID(H26,5,2),"/",MID(H26,1,4))</f>
        <v>01/01/2031</v>
      </c>
      <c r="H26" s="0" t="n">
        <v>20310101</v>
      </c>
    </row>
    <row r="27" customFormat="false" ht="14.4" hidden="false" customHeight="false" outlineLevel="0" collapsed="false">
      <c r="A27" s="23" t="n">
        <v>216</v>
      </c>
      <c r="B27" s="0" t="n">
        <f aca="false">C27*7</f>
        <v>399</v>
      </c>
      <c r="C27" s="0" t="n">
        <v>57</v>
      </c>
      <c r="F27" s="0" t="n">
        <f aca="false">DATEVALUE(G27)</f>
        <v>48214</v>
      </c>
      <c r="G27" s="0" t="str">
        <f aca="false">CONCATENATE(MID(H27,7,2),"/",MID(H27,5,2),"/",MID(H27,1,4))</f>
        <v>01/01/2032</v>
      </c>
      <c r="H27" s="0" t="n">
        <v>20320101</v>
      </c>
    </row>
    <row r="28" customFormat="false" ht="14.4" hidden="false" customHeight="false" outlineLevel="0" collapsed="false">
      <c r="A28" s="23" t="n">
        <v>228</v>
      </c>
      <c r="B28" s="0" t="n">
        <f aca="false">C28*7</f>
        <v>420</v>
      </c>
      <c r="C28" s="0" t="n">
        <v>60</v>
      </c>
      <c r="F28" s="0" t="n">
        <f aca="false">DATEVALUE(G28)</f>
        <v>48580</v>
      </c>
      <c r="G28" s="0" t="str">
        <f aca="false">CONCATENATE(MID(H28,7,2),"/",MID(H28,5,2),"/",MID(H28,1,4))</f>
        <v>01/01/2033</v>
      </c>
      <c r="H28" s="0" t="n">
        <v>20330101</v>
      </c>
    </row>
    <row r="29" customFormat="false" ht="14.4" hidden="false" customHeight="false" outlineLevel="0" collapsed="false">
      <c r="A29" s="23" t="n">
        <v>240</v>
      </c>
      <c r="B29" s="0" t="n">
        <f aca="false">C29*7</f>
        <v>434</v>
      </c>
      <c r="C29" s="0" t="n">
        <v>62</v>
      </c>
      <c r="F29" s="0" t="n">
        <f aca="false">DATEVALUE(G29)</f>
        <v>48945</v>
      </c>
      <c r="G29" s="0" t="str">
        <f aca="false">CONCATENATE(MID(H29,7,2),"/",MID(H29,5,2),"/",MID(H29,1,4))</f>
        <v>01/01/2034</v>
      </c>
      <c r="H29" s="0" t="n">
        <v>20340101</v>
      </c>
    </row>
    <row r="30" customFormat="false" ht="14.4" hidden="false" customHeight="false" outlineLevel="0" collapsed="false">
      <c r="A30" s="23" t="n">
        <v>252</v>
      </c>
      <c r="B30" s="0" t="n">
        <f aca="false">C30*7</f>
        <v>441</v>
      </c>
      <c r="C30" s="0" t="n">
        <v>63</v>
      </c>
      <c r="F30" s="0" t="n">
        <f aca="false">DATEVALUE(G30)</f>
        <v>49310</v>
      </c>
      <c r="G30" s="0" t="str">
        <f aca="false">CONCATENATE(MID(H30,7,2),"/",MID(H30,5,2),"/",MID(H30,1,4))</f>
        <v>01/01/2035</v>
      </c>
      <c r="H30" s="0" t="n">
        <v>20350101</v>
      </c>
    </row>
    <row r="31" customFormat="false" ht="14.4" hidden="false" customHeight="false" outlineLevel="0" collapsed="false">
      <c r="A31" s="23" t="n">
        <v>264</v>
      </c>
      <c r="B31" s="0" t="n">
        <f aca="false">C31*7</f>
        <v>448</v>
      </c>
      <c r="C31" s="0" t="n">
        <v>64</v>
      </c>
      <c r="F31" s="0" t="n">
        <f aca="false">DATEVALUE(G31)</f>
        <v>49675</v>
      </c>
      <c r="G31" s="0" t="str">
        <f aca="false">CONCATENATE(MID(H31,7,2),"/",MID(H31,5,2),"/",MID(H31,1,4))</f>
        <v>01/01/2036</v>
      </c>
      <c r="H31" s="0" t="n">
        <v>20360101</v>
      </c>
    </row>
    <row r="32" customFormat="false" ht="14.4" hidden="false" customHeight="false" outlineLevel="0" collapsed="false">
      <c r="A32" s="23" t="n">
        <v>276</v>
      </c>
      <c r="B32" s="0" t="n">
        <f aca="false">C32*7</f>
        <v>455</v>
      </c>
      <c r="C32" s="0" t="n">
        <v>65</v>
      </c>
      <c r="F32" s="0" t="n">
        <f aca="false">DATEVALUE(G32)</f>
        <v>50041</v>
      </c>
      <c r="G32" s="0" t="str">
        <f aca="false">CONCATENATE(MID(H32,7,2),"/",MID(H32,5,2),"/",MID(H32,1,4))</f>
        <v>01/01/2037</v>
      </c>
      <c r="H32" s="0" t="n">
        <v>20370101</v>
      </c>
    </row>
    <row r="33" customFormat="false" ht="14.4" hidden="false" customHeight="false" outlineLevel="0" collapsed="false">
      <c r="A33" s="23" t="n">
        <v>288</v>
      </c>
      <c r="B33" s="0" t="n">
        <f aca="false">C33*7</f>
        <v>462</v>
      </c>
      <c r="C33" s="0" t="n">
        <v>66</v>
      </c>
      <c r="F33" s="0" t="n">
        <f aca="false">DATEVALUE(G33)</f>
        <v>50406</v>
      </c>
      <c r="G33" s="0" t="str">
        <f aca="false">CONCATENATE(MID(H33,7,2),"/",MID(H33,5,2),"/",MID(H33,1,4))</f>
        <v>01/01/2038</v>
      </c>
      <c r="H33" s="0" t="n">
        <v>20380101</v>
      </c>
    </row>
    <row r="34" customFormat="false" ht="14.4" hidden="false" customHeight="false" outlineLevel="0" collapsed="false">
      <c r="A34" s="23" t="n">
        <v>300</v>
      </c>
      <c r="B34" s="0" t="n">
        <f aca="false">C34*7</f>
        <v>469</v>
      </c>
      <c r="C34" s="0" t="n">
        <v>67</v>
      </c>
      <c r="F34" s="0" t="n">
        <f aca="false">DATEVALUE(G34)</f>
        <v>50771</v>
      </c>
      <c r="G34" s="0" t="str">
        <f aca="false">CONCATENATE(MID(H34,7,2),"/",MID(H34,5,2),"/",MID(H34,1,4))</f>
        <v>01/01/2039</v>
      </c>
      <c r="H34" s="0" t="n">
        <v>20390101</v>
      </c>
    </row>
    <row r="35" customFormat="false" ht="14.4" hidden="false" customHeight="false" outlineLevel="0" collapsed="false">
      <c r="A35" s="23" t="n">
        <v>312</v>
      </c>
      <c r="B35" s="0" t="n">
        <f aca="false">C35*7</f>
        <v>476</v>
      </c>
      <c r="C35" s="0" t="n">
        <v>68</v>
      </c>
      <c r="F35" s="0" t="n">
        <f aca="false">DATEVALUE(G35)</f>
        <v>51136</v>
      </c>
      <c r="G35" s="0" t="str">
        <f aca="false">CONCATENATE(MID(H35,7,2),"/",MID(H35,5,2),"/",MID(H35,1,4))</f>
        <v>01/01/2040</v>
      </c>
      <c r="H35" s="0" t="n">
        <v>20400101</v>
      </c>
    </row>
    <row r="36" customFormat="false" ht="14.4" hidden="false" customHeight="false" outlineLevel="0" collapsed="false">
      <c r="A36" s="23" t="n">
        <v>324</v>
      </c>
      <c r="B36" s="0" t="n">
        <f aca="false">C36*7</f>
        <v>483</v>
      </c>
      <c r="C36" s="0" t="n">
        <v>69</v>
      </c>
      <c r="F36" s="0" t="n">
        <f aca="false">DATEVALUE(G36)</f>
        <v>51502</v>
      </c>
      <c r="G36" s="0" t="str">
        <f aca="false">CONCATENATE(MID(H36,7,2),"/",MID(H36,5,2),"/",MID(H36,1,4))</f>
        <v>01/01/2041</v>
      </c>
      <c r="H36" s="0" t="n">
        <v>20410101</v>
      </c>
    </row>
    <row r="37" customFormat="false" ht="14.4" hidden="false" customHeight="false" outlineLevel="0" collapsed="false">
      <c r="A37" s="23" t="n">
        <v>336</v>
      </c>
      <c r="B37" s="0" t="n">
        <f aca="false">C37*7</f>
        <v>490</v>
      </c>
      <c r="C37" s="0" t="n">
        <v>70</v>
      </c>
      <c r="F37" s="0" t="n">
        <f aca="false">DATEVALUE(G37)</f>
        <v>51867</v>
      </c>
      <c r="G37" s="0" t="str">
        <f aca="false">CONCATENATE(MID(H37,7,2),"/",MID(H37,5,2),"/",MID(H37,1,4))</f>
        <v>01/01/2042</v>
      </c>
      <c r="H37" s="0" t="n">
        <v>20420101</v>
      </c>
    </row>
    <row r="38" customFormat="false" ht="14.4" hidden="false" customHeight="false" outlineLevel="0" collapsed="false">
      <c r="A38" s="23" t="n">
        <v>348</v>
      </c>
      <c r="B38" s="0" t="n">
        <f aca="false">C38*7</f>
        <v>497</v>
      </c>
      <c r="C38" s="0" t="n">
        <v>71</v>
      </c>
      <c r="F38" s="0" t="n">
        <f aca="false">DATEVALUE(G38)</f>
        <v>52232</v>
      </c>
      <c r="G38" s="0" t="str">
        <f aca="false">CONCATENATE(MID(H38,7,2),"/",MID(H38,5,2),"/",MID(H38,1,4))</f>
        <v>01/01/2043</v>
      </c>
      <c r="H38" s="0" t="n">
        <v>20430101</v>
      </c>
    </row>
    <row r="39" customFormat="false" ht="14.4" hidden="false" customHeight="false" outlineLevel="0" collapsed="false">
      <c r="A39" s="23" t="n">
        <v>360</v>
      </c>
      <c r="B39" s="0" t="n">
        <f aca="false">C39*7</f>
        <v>504</v>
      </c>
      <c r="C39" s="0" t="n">
        <v>72</v>
      </c>
      <c r="F39" s="0" t="n">
        <f aca="false">DATEVALUE(G39)</f>
        <v>52597</v>
      </c>
      <c r="G39" s="0" t="str">
        <f aca="false">CONCATENATE(MID(H39,7,2),"/",MID(H39,5,2),"/",MID(H39,1,4))</f>
        <v>01/01/2044</v>
      </c>
      <c r="H39" s="0" t="n">
        <v>20440101</v>
      </c>
    </row>
    <row r="40" customFormat="false" ht="14.4" hidden="false" customHeight="false" outlineLevel="0" collapsed="false">
      <c r="A40" s="23" t="n">
        <v>372</v>
      </c>
      <c r="B40" s="0" t="n">
        <f aca="false">C40*7</f>
        <v>511</v>
      </c>
      <c r="C40" s="0" t="n">
        <v>73</v>
      </c>
      <c r="F40" s="0" t="n">
        <f aca="false">DATEVALUE(G40)</f>
        <v>52963</v>
      </c>
      <c r="G40" s="0" t="str">
        <f aca="false">CONCATENATE(MID(H40,7,2),"/",MID(H40,5,2),"/",MID(H40,1,4))</f>
        <v>01/01/2045</v>
      </c>
      <c r="H40" s="0" t="n">
        <v>20450101</v>
      </c>
    </row>
    <row r="41" customFormat="false" ht="14.4" hidden="false" customHeight="false" outlineLevel="0" collapsed="false">
      <c r="A41" s="23" t="n">
        <v>384</v>
      </c>
      <c r="B41" s="0" t="n">
        <f aca="false">C41*7</f>
        <v>518</v>
      </c>
      <c r="C41" s="0" t="n">
        <v>74</v>
      </c>
      <c r="F41" s="0" t="n">
        <f aca="false">DATEVALUE(G41)</f>
        <v>53328</v>
      </c>
      <c r="G41" s="0" t="str">
        <f aca="false">CONCATENATE(MID(H41,7,2),"/",MID(H41,5,2),"/",MID(H41,1,4))</f>
        <v>01/01/2046</v>
      </c>
      <c r="H41" s="0" t="n">
        <v>20460101</v>
      </c>
    </row>
    <row r="42" customFormat="false" ht="14.4" hidden="false" customHeight="false" outlineLevel="0" collapsed="false">
      <c r="A42" s="23" t="n">
        <v>396</v>
      </c>
      <c r="B42" s="0" t="n">
        <f aca="false">C42*7</f>
        <v>525</v>
      </c>
      <c r="C42" s="0" t="n">
        <v>75</v>
      </c>
      <c r="F42" s="0" t="n">
        <f aca="false">DATEVALUE(G42)</f>
        <v>53693</v>
      </c>
      <c r="G42" s="0" t="str">
        <f aca="false">CONCATENATE(MID(H42,7,2),"/",MID(H42,5,2),"/",MID(H42,1,4))</f>
        <v>01/01/2047</v>
      </c>
      <c r="H42" s="0" t="n">
        <v>20470101</v>
      </c>
    </row>
    <row r="43" customFormat="false" ht="14.4" hidden="false" customHeight="false" outlineLevel="0" collapsed="false">
      <c r="A43" s="23" t="n">
        <v>408</v>
      </c>
      <c r="B43" s="0" t="n">
        <f aca="false">C43*7</f>
        <v>532</v>
      </c>
      <c r="C43" s="0" t="n">
        <v>76</v>
      </c>
      <c r="F43" s="0" t="n">
        <f aca="false">DATEVALUE(G43)</f>
        <v>54058</v>
      </c>
      <c r="G43" s="0" t="str">
        <f aca="false">CONCATENATE(MID(H43,7,2),"/",MID(H43,5,2),"/",MID(H43,1,4))</f>
        <v>01/01/2048</v>
      </c>
      <c r="H43" s="0" t="n">
        <v>20480101</v>
      </c>
    </row>
    <row r="44" customFormat="false" ht="14.4" hidden="false" customHeight="false" outlineLevel="0" collapsed="false">
      <c r="A44" s="23" t="n">
        <v>420</v>
      </c>
      <c r="B44" s="0" t="n">
        <f aca="false">C44*7</f>
        <v>539</v>
      </c>
      <c r="C44" s="0" t="n">
        <v>77</v>
      </c>
      <c r="F44" s="0" t="n">
        <f aca="false">DATEVALUE(G44)</f>
        <v>54424</v>
      </c>
      <c r="G44" s="0" t="str">
        <f aca="false">CONCATENATE(MID(H44,7,2),"/",MID(H44,5,2),"/",MID(H44,1,4))</f>
        <v>01/01/2049</v>
      </c>
      <c r="H44" s="0" t="n">
        <v>20490101</v>
      </c>
    </row>
    <row r="45" customFormat="false" ht="14.4" hidden="false" customHeight="false" outlineLevel="0" collapsed="false">
      <c r="A45" s="23" t="n">
        <v>432</v>
      </c>
      <c r="B45" s="0" t="n">
        <f aca="false">C45*7</f>
        <v>546</v>
      </c>
      <c r="C45" s="0" t="n">
        <v>78</v>
      </c>
      <c r="F45" s="0" t="n">
        <f aca="false">DATEVALUE(G45)</f>
        <v>54789</v>
      </c>
      <c r="G45" s="0" t="str">
        <f aca="false">CONCATENATE(MID(H45,7,2),"/",MID(H45,5,2),"/",MID(H45,1,4))</f>
        <v>01/01/2050</v>
      </c>
      <c r="H45" s="0" t="n">
        <v>20500101</v>
      </c>
    </row>
    <row r="46" customFormat="false" ht="14.4" hidden="false" customHeight="false" outlineLevel="0" collapsed="false">
      <c r="A46" s="23" t="n">
        <v>444</v>
      </c>
      <c r="B46" s="0" t="n">
        <f aca="false">C46*7</f>
        <v>553</v>
      </c>
      <c r="C46" s="0" t="n">
        <v>79</v>
      </c>
      <c r="F46" s="0" t="n">
        <f aca="false">DATEVALUE(G46)</f>
        <v>55154</v>
      </c>
      <c r="G46" s="0" t="str">
        <f aca="false">CONCATENATE(MID(H46,7,2),"/",MID(H46,5,2),"/",MID(H46,1,4))</f>
        <v>01/01/2051</v>
      </c>
      <c r="H46" s="0" t="n">
        <v>20510101</v>
      </c>
    </row>
    <row r="47" customFormat="false" ht="14.4" hidden="false" customHeight="false" outlineLevel="0" collapsed="false">
      <c r="A47" s="23" t="n">
        <v>456</v>
      </c>
      <c r="B47" s="0" t="n">
        <f aca="false">C47*7</f>
        <v>560</v>
      </c>
      <c r="C47" s="0" t="n">
        <v>80</v>
      </c>
      <c r="F47" s="0" t="n">
        <f aca="false">DATEVALUE(G47)</f>
        <v>55519</v>
      </c>
      <c r="G47" s="0" t="str">
        <f aca="false">CONCATENATE(MID(H47,7,2),"/",MID(H47,5,2),"/",MID(H47,1,4))</f>
        <v>01/01/2052</v>
      </c>
      <c r="H47" s="0" t="n">
        <v>20520101</v>
      </c>
    </row>
    <row r="48" customFormat="false" ht="14.4" hidden="false" customHeight="false" outlineLevel="0" collapsed="false">
      <c r="A48" s="23" t="n">
        <v>468</v>
      </c>
      <c r="B48" s="0" t="n">
        <f aca="false">C48*7</f>
        <v>567</v>
      </c>
      <c r="C48" s="0" t="n">
        <v>81</v>
      </c>
      <c r="F48" s="0" t="n">
        <f aca="false">DATEVALUE(G48)</f>
        <v>55885</v>
      </c>
      <c r="G48" s="0" t="str">
        <f aca="false">CONCATENATE(MID(H48,7,2),"/",MID(H48,5,2),"/",MID(H48,1,4))</f>
        <v>01/01/2053</v>
      </c>
      <c r="H48" s="0" t="n">
        <v>20530101</v>
      </c>
    </row>
    <row r="49" customFormat="false" ht="14.4" hidden="false" customHeight="false" outlineLevel="0" collapsed="false">
      <c r="A49" s="23" t="n">
        <v>480</v>
      </c>
      <c r="B49" s="0" t="n">
        <f aca="false">C49*7</f>
        <v>574</v>
      </c>
      <c r="C49" s="0" t="n">
        <v>82</v>
      </c>
      <c r="F49" s="0" t="n">
        <f aca="false">DATEVALUE(G49)</f>
        <v>56250</v>
      </c>
      <c r="G49" s="0" t="str">
        <f aca="false">CONCATENATE(MID(H49,7,2),"/",MID(H49,5,2),"/",MID(H49,1,4))</f>
        <v>01/01/2054</v>
      </c>
      <c r="H49" s="0" t="n">
        <v>20540101</v>
      </c>
    </row>
    <row r="50" customFormat="false" ht="14.4" hidden="false" customHeight="false" outlineLevel="0" collapsed="false">
      <c r="A50" s="23" t="n">
        <v>492</v>
      </c>
      <c r="B50" s="0" t="n">
        <f aca="false">C50*7</f>
        <v>581</v>
      </c>
      <c r="C50" s="0" t="n">
        <v>83</v>
      </c>
      <c r="F50" s="0" t="n">
        <f aca="false">DATEVALUE(G50)</f>
        <v>56615</v>
      </c>
      <c r="G50" s="0" t="str">
        <f aca="false">CONCATENATE(MID(H50,7,2),"/",MID(H50,5,2),"/",MID(H50,1,4))</f>
        <v>01/01/2055</v>
      </c>
      <c r="H50" s="0" t="n">
        <v>20550101</v>
      </c>
    </row>
    <row r="51" customFormat="false" ht="14.4" hidden="false" customHeight="false" outlineLevel="0" collapsed="false">
      <c r="A51" s="23" t="n">
        <v>504</v>
      </c>
      <c r="B51" s="0" t="n">
        <f aca="false">C51*7</f>
        <v>588</v>
      </c>
      <c r="C51" s="0" t="n">
        <v>84</v>
      </c>
      <c r="F51" s="0" t="n">
        <f aca="false">DATEVALUE(G51)</f>
        <v>56980</v>
      </c>
      <c r="G51" s="0" t="str">
        <f aca="false">CONCATENATE(MID(H51,7,2),"/",MID(H51,5,2),"/",MID(H51,1,4))</f>
        <v>01/01/2056</v>
      </c>
      <c r="H51" s="0" t="n">
        <v>20560101</v>
      </c>
    </row>
    <row r="52" customFormat="false" ht="14.4" hidden="false" customHeight="false" outlineLevel="0" collapsed="false">
      <c r="A52" s="23" t="n">
        <v>516</v>
      </c>
      <c r="B52" s="0" t="n">
        <f aca="false">C52*7</f>
        <v>595</v>
      </c>
      <c r="C52" s="0" t="n">
        <v>85</v>
      </c>
      <c r="F52" s="0" t="n">
        <f aca="false">DATEVALUE(G52)</f>
        <v>57346</v>
      </c>
      <c r="G52" s="0" t="str">
        <f aca="false">CONCATENATE(MID(H52,7,2),"/",MID(H52,5,2),"/",MID(H52,1,4))</f>
        <v>01/01/2057</v>
      </c>
      <c r="H52" s="0" t="n">
        <v>20570101</v>
      </c>
    </row>
    <row r="53" customFormat="false" ht="14.4" hidden="false" customHeight="false" outlineLevel="0" collapsed="false">
      <c r="A53" s="23" t="n">
        <v>528</v>
      </c>
      <c r="B53" s="0" t="n">
        <f aca="false">C53*7</f>
        <v>602</v>
      </c>
      <c r="C53" s="0" t="n">
        <v>86</v>
      </c>
      <c r="F53" s="0" t="n">
        <f aca="false">DATEVALUE(G53)</f>
        <v>57711</v>
      </c>
      <c r="G53" s="0" t="str">
        <f aca="false">CONCATENATE(MID(H53,7,2),"/",MID(H53,5,2),"/",MID(H53,1,4))</f>
        <v>01/01/2058</v>
      </c>
      <c r="H53" s="0" t="n">
        <v>20580101</v>
      </c>
    </row>
    <row r="54" customFormat="false" ht="14.4" hidden="false" customHeight="false" outlineLevel="0" collapsed="false">
      <c r="A54" s="23" t="n">
        <v>540</v>
      </c>
      <c r="B54" s="0" t="n">
        <f aca="false">C54*7</f>
        <v>609</v>
      </c>
      <c r="C54" s="0" t="n">
        <v>87</v>
      </c>
      <c r="F54" s="0" t="n">
        <f aca="false">DATEVALUE(G54)</f>
        <v>58076</v>
      </c>
      <c r="G54" s="0" t="str">
        <f aca="false">CONCATENATE(MID(H54,7,2),"/",MID(H54,5,2),"/",MID(H54,1,4))</f>
        <v>01/01/2059</v>
      </c>
      <c r="H54" s="0" t="n">
        <v>20590101</v>
      </c>
    </row>
    <row r="55" customFormat="false" ht="14.4" hidden="false" customHeight="false" outlineLevel="0" collapsed="false">
      <c r="A55" s="23" t="n">
        <v>552</v>
      </c>
      <c r="B55" s="0" t="n">
        <f aca="false">C55*7</f>
        <v>616</v>
      </c>
      <c r="C55" s="0" t="n">
        <v>88</v>
      </c>
      <c r="F55" s="0" t="n">
        <f aca="false">DATEVALUE(G55)</f>
        <v>58441</v>
      </c>
      <c r="G55" s="0" t="str">
        <f aca="false">CONCATENATE(MID(H55,7,2),"/",MID(H55,5,2),"/",MID(H55,1,4))</f>
        <v>01/01/2060</v>
      </c>
      <c r="H55" s="0" t="n">
        <v>20600101</v>
      </c>
    </row>
    <row r="56" customFormat="false" ht="14.4" hidden="false" customHeight="false" outlineLevel="0" collapsed="false">
      <c r="A56" s="23" t="n">
        <v>564</v>
      </c>
      <c r="B56" s="0" t="n">
        <f aca="false">C56*7</f>
        <v>623</v>
      </c>
      <c r="C56" s="0" t="n">
        <v>89</v>
      </c>
      <c r="F56" s="0" t="n">
        <f aca="false">DATEVALUE(G56)</f>
        <v>58807</v>
      </c>
      <c r="G56" s="0" t="str">
        <f aca="false">CONCATENATE(MID(H56,7,2),"/",MID(H56,5,2),"/",MID(H56,1,4))</f>
        <v>01/01/2061</v>
      </c>
      <c r="H56" s="0" t="n">
        <v>20610101</v>
      </c>
    </row>
    <row r="57" customFormat="false" ht="14.4" hidden="false" customHeight="false" outlineLevel="0" collapsed="false">
      <c r="A57" s="23" t="n">
        <v>576</v>
      </c>
      <c r="B57" s="0" t="n">
        <f aca="false">C57*7</f>
        <v>630</v>
      </c>
      <c r="C57" s="0" t="n">
        <v>90</v>
      </c>
      <c r="F57" s="0" t="n">
        <f aca="false">DATEVALUE(G57)</f>
        <v>59172</v>
      </c>
      <c r="G57" s="0" t="str">
        <f aca="false">CONCATENATE(MID(H57,7,2),"/",MID(H57,5,2),"/",MID(H57,1,4))</f>
        <v>01/01/2062</v>
      </c>
      <c r="H57" s="0" t="n">
        <v>20620101</v>
      </c>
    </row>
    <row r="58" customFormat="false" ht="14.4" hidden="false" customHeight="false" outlineLevel="0" collapsed="false">
      <c r="A58" s="23" t="n">
        <v>588</v>
      </c>
      <c r="B58" s="0" t="n">
        <f aca="false">C58*7</f>
        <v>637</v>
      </c>
      <c r="C58" s="0" t="n">
        <v>91</v>
      </c>
      <c r="F58" s="0" t="n">
        <f aca="false">DATEVALUE(G58)</f>
        <v>59537</v>
      </c>
      <c r="G58" s="0" t="str">
        <f aca="false">CONCATENATE(MID(H58,7,2),"/",MID(H58,5,2),"/",MID(H58,1,4))</f>
        <v>01/01/2063</v>
      </c>
      <c r="H58" s="0" t="n">
        <v>20630101</v>
      </c>
    </row>
    <row r="59" customFormat="false" ht="14.4" hidden="false" customHeight="false" outlineLevel="0" collapsed="false">
      <c r="A59" s="23" t="n">
        <v>600</v>
      </c>
      <c r="B59" s="0" t="n">
        <f aca="false">C59*7</f>
        <v>644</v>
      </c>
      <c r="C59" s="0" t="n">
        <v>92</v>
      </c>
      <c r="F59" s="0" t="n">
        <f aca="false">DATEVALUE(G59)</f>
        <v>59902</v>
      </c>
      <c r="G59" s="0" t="str">
        <f aca="false">CONCATENATE(MID(H59,7,2),"/",MID(H59,5,2),"/",MID(H59,1,4))</f>
        <v>01/01/2064</v>
      </c>
      <c r="H59" s="0" t="n">
        <v>20640101</v>
      </c>
    </row>
    <row r="60" customFormat="false" ht="14.4" hidden="false" customHeight="false" outlineLevel="0" collapsed="false">
      <c r="A60" s="23" t="n">
        <v>612</v>
      </c>
      <c r="B60" s="0" t="n">
        <f aca="false">C60*7</f>
        <v>651</v>
      </c>
      <c r="C60" s="0" t="n">
        <v>93</v>
      </c>
      <c r="F60" s="0" t="n">
        <f aca="false">DATEVALUE(G60)</f>
        <v>60268</v>
      </c>
      <c r="G60" s="0" t="str">
        <f aca="false">CONCATENATE(MID(H60,7,2),"/",MID(H60,5,2),"/",MID(H60,1,4))</f>
        <v>01/01/2065</v>
      </c>
      <c r="H60" s="0" t="n">
        <v>2065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64</v>
      </c>
    </row>
    <row r="2" customFormat="false" ht="14.4" hidden="false" customHeight="false" outlineLevel="0" collapsed="false">
      <c r="A2" s="23" t="n">
        <v>19940101</v>
      </c>
      <c r="B2" s="0" t="n">
        <v>32</v>
      </c>
    </row>
    <row r="3" customFormat="false" ht="14.4" hidden="false" customHeight="false" outlineLevel="0" collapsed="false">
      <c r="A3" s="23" t="n">
        <v>20140101</v>
      </c>
      <c r="B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</cols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96</v>
      </c>
    </row>
    <row r="2" customFormat="false" ht="14.4" hidden="false" customHeight="false" outlineLevel="0" collapsed="false">
      <c r="A2" s="0" t="n">
        <v>19890101</v>
      </c>
      <c r="B2" s="0" t="n">
        <v>154</v>
      </c>
    </row>
    <row r="3" customFormat="false" ht="14.4" hidden="false" customHeight="false" outlineLevel="0" collapsed="false">
      <c r="A3" s="23" t="n">
        <v>19940101</v>
      </c>
      <c r="B3" s="0" t="n">
        <v>112</v>
      </c>
    </row>
    <row r="4" customFormat="false" ht="14.4" hidden="false" customHeight="false" outlineLevel="0" collapsed="false">
      <c r="A4" s="23" t="n">
        <v>19990101</v>
      </c>
      <c r="B4" s="0" t="n">
        <v>84</v>
      </c>
    </row>
    <row r="5" customFormat="false" ht="14.4" hidden="false" customHeight="false" outlineLevel="0" collapsed="false">
      <c r="A5" s="23" t="n">
        <v>20040101</v>
      </c>
      <c r="B5" s="0" t="n">
        <v>48</v>
      </c>
    </row>
    <row r="6" customFormat="false" ht="14.4" hidden="false" customHeight="false" outlineLevel="0" collapsed="false">
      <c r="A6" s="23" t="n">
        <v>2009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24</v>
      </c>
    </row>
    <row r="2" customFormat="false" ht="14.4" hidden="false" customHeight="false" outlineLevel="0" collapsed="false">
      <c r="A2" s="23" t="n">
        <v>19790101</v>
      </c>
      <c r="B2" s="0" t="n">
        <v>196</v>
      </c>
    </row>
    <row r="3" customFormat="false" ht="14.4" hidden="false" customHeight="false" outlineLevel="0" collapsed="false">
      <c r="A3" s="23" t="n">
        <v>19840101</v>
      </c>
      <c r="B3" s="0" t="n">
        <v>168</v>
      </c>
    </row>
    <row r="4" customFormat="false" ht="14.4" hidden="false" customHeight="false" outlineLevel="0" collapsed="false">
      <c r="A4" s="23" t="n">
        <v>19890101</v>
      </c>
      <c r="B4" s="0" t="n">
        <v>140</v>
      </c>
    </row>
    <row r="5" customFormat="false" ht="14.4" hidden="false" customHeight="false" outlineLevel="0" collapsed="false">
      <c r="A5" s="23" t="n">
        <v>19940101</v>
      </c>
      <c r="B5" s="0" t="n">
        <v>105</v>
      </c>
    </row>
    <row r="6" customFormat="false" ht="14.4" hidden="false" customHeight="false" outlineLevel="0" collapsed="false">
      <c r="A6" s="23" t="n">
        <v>19990101</v>
      </c>
      <c r="B6" s="0" t="n">
        <v>64</v>
      </c>
    </row>
    <row r="7" customFormat="false" ht="14.4" hidden="false" customHeight="false" outlineLevel="0" collapsed="false">
      <c r="A7" s="23" t="n">
        <v>20040101</v>
      </c>
      <c r="B7" s="0" t="n">
        <v>48</v>
      </c>
    </row>
    <row r="8" customFormat="false" ht="14.4" hidden="false" customHeight="false" outlineLevel="0" collapsed="false">
      <c r="A8" s="23" t="n">
        <v>20090101</v>
      </c>
      <c r="B8" s="0" t="n">
        <v>40</v>
      </c>
    </row>
    <row r="9" customFormat="false" ht="14.4" hidden="false" customHeight="false" outlineLevel="0" collapsed="false">
      <c r="A9" s="23" t="n">
        <v>20130701</v>
      </c>
      <c r="B9" s="0" t="n">
        <v>7</v>
      </c>
    </row>
    <row r="10" customFormat="false" ht="14.4" hidden="false" customHeight="false" outlineLevel="0" collapsed="false">
      <c r="A10" s="23" t="n">
        <v>20140101</v>
      </c>
      <c r="B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245</v>
      </c>
    </row>
    <row r="2" customFormat="false" ht="14.4" hidden="false" customHeight="false" outlineLevel="0" collapsed="false">
      <c r="A2" s="0" t="n">
        <v>19890101</v>
      </c>
      <c r="B2" s="0" t="n">
        <v>189</v>
      </c>
    </row>
    <row r="3" customFormat="false" ht="14.4" hidden="false" customHeight="false" outlineLevel="0" collapsed="false">
      <c r="A3" s="23" t="n">
        <v>19940101</v>
      </c>
      <c r="B3" s="0" t="n">
        <v>147</v>
      </c>
    </row>
    <row r="4" customFormat="false" ht="14.4" hidden="false" customHeight="false" outlineLevel="0" collapsed="false">
      <c r="A4" s="23" t="n">
        <v>19990101</v>
      </c>
      <c r="B4" s="0" t="n">
        <v>119</v>
      </c>
    </row>
    <row r="5" customFormat="false" ht="14.4" hidden="false" customHeight="false" outlineLevel="0" collapsed="false">
      <c r="A5" s="23" t="n">
        <v>20040101</v>
      </c>
      <c r="B5" s="0" t="n">
        <v>63</v>
      </c>
    </row>
    <row r="6" customFormat="false" ht="14.4" hidden="false" customHeight="false" outlineLevel="0" collapsed="false">
      <c r="A6" s="23" t="n">
        <v>20090101</v>
      </c>
      <c r="B6" s="0" t="n">
        <v>42</v>
      </c>
    </row>
    <row r="7" customFormat="false" ht="14.4" hidden="false" customHeight="false" outlineLevel="0" collapsed="false">
      <c r="A7" s="24" t="n">
        <v>20130701</v>
      </c>
      <c r="B7" s="25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86</v>
      </c>
    </row>
    <row r="2" customFormat="false" ht="14.4" hidden="false" customHeight="false" outlineLevel="0" collapsed="false">
      <c r="A2" s="0" t="n">
        <v>19740101</v>
      </c>
      <c r="B2" s="0" t="n">
        <v>1377</v>
      </c>
    </row>
    <row r="3" customFormat="false" ht="14.4" hidden="false" customHeight="false" outlineLevel="0" collapsed="false">
      <c r="A3" s="23" t="n">
        <v>19750101</v>
      </c>
      <c r="B3" s="25" t="n">
        <v>1359</v>
      </c>
    </row>
    <row r="4" customFormat="false" ht="14.4" hidden="false" customHeight="false" outlineLevel="0" collapsed="false">
      <c r="A4" s="24" t="n">
        <v>19760101</v>
      </c>
      <c r="B4" s="0" t="n">
        <v>1341</v>
      </c>
    </row>
    <row r="5" customFormat="false" ht="14.4" hidden="false" customHeight="false" outlineLevel="0" collapsed="false">
      <c r="A5" s="23" t="n">
        <v>19770101</v>
      </c>
      <c r="B5" s="0" t="n">
        <v>1323</v>
      </c>
    </row>
    <row r="6" customFormat="false" ht="14.4" hidden="false" customHeight="false" outlineLevel="0" collapsed="false">
      <c r="A6" s="23" t="n">
        <v>19780101</v>
      </c>
      <c r="B6" s="0" t="n">
        <v>1304</v>
      </c>
    </row>
    <row r="7" customFormat="false" ht="14.4" hidden="false" customHeight="false" outlineLevel="0" collapsed="false">
      <c r="A7" s="23" t="n">
        <v>19790101</v>
      </c>
      <c r="B7" s="25" t="n">
        <v>1195</v>
      </c>
    </row>
    <row r="8" customFormat="false" ht="14.4" hidden="false" customHeight="false" outlineLevel="0" collapsed="false">
      <c r="A8" s="24" t="n">
        <v>19800101</v>
      </c>
      <c r="B8" s="0" t="n">
        <v>1171</v>
      </c>
    </row>
    <row r="9" customFormat="false" ht="14.4" hidden="false" customHeight="false" outlineLevel="0" collapsed="false">
      <c r="A9" s="23" t="n">
        <v>19810101</v>
      </c>
      <c r="B9" s="0" t="n">
        <v>1159</v>
      </c>
    </row>
    <row r="10" customFormat="false" ht="14.4" hidden="false" customHeight="false" outlineLevel="0" collapsed="false">
      <c r="A10" s="23" t="n">
        <v>19820101</v>
      </c>
      <c r="B10" s="0" t="n">
        <v>1141</v>
      </c>
    </row>
    <row r="11" customFormat="false" ht="14.4" hidden="false" customHeight="false" outlineLevel="0" collapsed="false">
      <c r="A11" s="23" t="n">
        <v>19830101</v>
      </c>
      <c r="B11" s="0" t="n">
        <v>1122</v>
      </c>
    </row>
    <row r="12" customFormat="false" ht="14.4" hidden="false" customHeight="false" outlineLevel="0" collapsed="false">
      <c r="A12" s="23" t="n">
        <v>19840101</v>
      </c>
      <c r="B12" s="0" t="n">
        <v>1013</v>
      </c>
    </row>
    <row r="13" customFormat="false" ht="14.4" hidden="false" customHeight="false" outlineLevel="0" collapsed="false">
      <c r="A13" s="23" t="n">
        <v>19850101</v>
      </c>
      <c r="B13" s="25" t="n">
        <v>995</v>
      </c>
    </row>
    <row r="14" customFormat="false" ht="14.4" hidden="false" customHeight="false" outlineLevel="0" collapsed="false">
      <c r="A14" s="24" t="n">
        <v>19860101</v>
      </c>
      <c r="B14" s="0" t="n">
        <v>977</v>
      </c>
    </row>
    <row r="15" customFormat="false" ht="14.4" hidden="false" customHeight="false" outlineLevel="0" collapsed="false">
      <c r="A15" s="23" t="n">
        <v>19870101</v>
      </c>
      <c r="B15" s="0" t="n">
        <v>959</v>
      </c>
    </row>
    <row r="16" customFormat="false" ht="14.4" hidden="false" customHeight="false" outlineLevel="0" collapsed="false">
      <c r="A16" s="23" t="n">
        <v>19880101</v>
      </c>
      <c r="B16" s="0" t="n">
        <v>940</v>
      </c>
    </row>
    <row r="17" customFormat="false" ht="14.4" hidden="false" customHeight="false" outlineLevel="0" collapsed="false">
      <c r="A17" s="23" t="n">
        <v>19890101</v>
      </c>
      <c r="B17" s="25" t="n">
        <v>831</v>
      </c>
    </row>
    <row r="18" customFormat="false" ht="14.4" hidden="false" customHeight="false" outlineLevel="0" collapsed="false">
      <c r="A18" s="24" t="n">
        <v>19900101</v>
      </c>
      <c r="B18" s="0" t="n">
        <v>813</v>
      </c>
    </row>
    <row r="19" customFormat="false" ht="14.4" hidden="false" customHeight="false" outlineLevel="0" collapsed="false">
      <c r="A19" s="23" t="n">
        <v>19910101</v>
      </c>
      <c r="B19" s="0" t="n">
        <v>801</v>
      </c>
    </row>
    <row r="20" customFormat="false" ht="14.4" hidden="false" customHeight="false" outlineLevel="0" collapsed="false">
      <c r="A20" s="23" t="n">
        <v>19920101</v>
      </c>
      <c r="B20" s="0" t="n">
        <v>801</v>
      </c>
    </row>
    <row r="21" customFormat="false" ht="14.4" hidden="false" customHeight="false" outlineLevel="0" collapsed="false">
      <c r="A21" s="23" t="n">
        <v>19930101</v>
      </c>
      <c r="B21" s="0" t="n">
        <v>801</v>
      </c>
    </row>
    <row r="22" customFormat="false" ht="14.4" hidden="false" customHeight="false" outlineLevel="0" collapsed="false">
      <c r="A22" s="23" t="n">
        <v>19940101</v>
      </c>
      <c r="B22" s="0" t="n">
        <v>710</v>
      </c>
    </row>
    <row r="23" customFormat="false" ht="14.4" hidden="false" customHeight="false" outlineLevel="0" collapsed="false">
      <c r="A23" s="23" t="n">
        <v>19950101</v>
      </c>
      <c r="B23" s="0" t="n">
        <v>692</v>
      </c>
    </row>
    <row r="24" customFormat="false" ht="14.4" hidden="false" customHeight="false" outlineLevel="0" collapsed="false">
      <c r="A24" s="24" t="n">
        <v>19960101</v>
      </c>
      <c r="B24" s="25" t="n">
        <v>673</v>
      </c>
    </row>
    <row r="25" customFormat="false" ht="14.4" hidden="false" customHeight="false" outlineLevel="0" collapsed="false">
      <c r="A25" s="23" t="n">
        <v>19970101</v>
      </c>
      <c r="B25" s="0" t="n">
        <v>655</v>
      </c>
    </row>
    <row r="26" customFormat="false" ht="14.4" hidden="false" customHeight="false" outlineLevel="0" collapsed="false">
      <c r="A26" s="23" t="n">
        <v>19980101</v>
      </c>
      <c r="B26" s="0" t="n">
        <v>637</v>
      </c>
    </row>
    <row r="27" customFormat="false" ht="14.4" hidden="false" customHeight="false" outlineLevel="0" collapsed="false">
      <c r="A27" s="23" t="n">
        <v>19990101</v>
      </c>
      <c r="B27" s="0" t="n">
        <v>467</v>
      </c>
    </row>
    <row r="28" customFormat="false" ht="14.4" hidden="false" customHeight="false" outlineLevel="0" collapsed="false">
      <c r="A28" s="24" t="n">
        <v>20000101</v>
      </c>
      <c r="B28" s="25" t="n">
        <v>449</v>
      </c>
    </row>
    <row r="29" customFormat="false" ht="14.4" hidden="false" customHeight="false" outlineLevel="0" collapsed="false">
      <c r="A29" s="23" t="n">
        <v>20010101</v>
      </c>
      <c r="B29" s="0" t="n">
        <v>431</v>
      </c>
    </row>
    <row r="30" customFormat="false" ht="14.4" hidden="false" customHeight="false" outlineLevel="0" collapsed="false">
      <c r="A30" s="23" t="n">
        <v>20020101</v>
      </c>
      <c r="B30" s="0" t="n">
        <v>413</v>
      </c>
    </row>
    <row r="31" customFormat="false" ht="14.4" hidden="false" customHeight="false" outlineLevel="0" collapsed="false">
      <c r="A31" s="23" t="n">
        <v>20030101</v>
      </c>
      <c r="B31" s="0" t="n">
        <v>394</v>
      </c>
    </row>
    <row r="32" customFormat="false" ht="14.4" hidden="false" customHeight="false" outlineLevel="0" collapsed="false">
      <c r="A32" s="24" t="n">
        <v>20040101</v>
      </c>
      <c r="B32" s="25" t="n">
        <v>291</v>
      </c>
    </row>
    <row r="33" customFormat="false" ht="14.4" hidden="false" customHeight="false" outlineLevel="0" collapsed="false">
      <c r="A33" s="23" t="n">
        <v>20050101</v>
      </c>
      <c r="B33" s="0" t="n">
        <v>279</v>
      </c>
    </row>
    <row r="34" customFormat="false" ht="14.4" hidden="false" customHeight="false" outlineLevel="0" collapsed="false">
      <c r="A34" s="23" t="n">
        <v>20060101</v>
      </c>
      <c r="B34" s="0" t="n">
        <v>267</v>
      </c>
    </row>
    <row r="35" customFormat="false" ht="14.4" hidden="false" customHeight="false" outlineLevel="0" collapsed="false">
      <c r="A35" s="23" t="n">
        <v>20070101</v>
      </c>
      <c r="B35" s="0" t="n">
        <v>255</v>
      </c>
    </row>
    <row r="36" customFormat="false" ht="14.4" hidden="false" customHeight="false" outlineLevel="0" collapsed="false">
      <c r="A36" s="24" t="n">
        <v>20080101</v>
      </c>
      <c r="B36" s="25" t="n">
        <v>243</v>
      </c>
    </row>
    <row r="37" customFormat="false" ht="14.4" hidden="false" customHeight="false" outlineLevel="0" collapsed="false">
      <c r="A37" s="23" t="n">
        <v>20090101</v>
      </c>
      <c r="B37" s="0" t="n">
        <v>152</v>
      </c>
    </row>
    <row r="38" customFormat="false" ht="14.4" hidden="false" customHeight="false" outlineLevel="0" collapsed="false">
      <c r="A38" s="23" t="n">
        <v>20100101</v>
      </c>
      <c r="B38" s="0" t="n">
        <v>121</v>
      </c>
    </row>
    <row r="39" customFormat="false" ht="14.4" hidden="false" customHeight="false" outlineLevel="0" collapsed="false">
      <c r="A39" s="23" t="n">
        <v>20110101</v>
      </c>
      <c r="B39" s="0" t="n">
        <v>91</v>
      </c>
    </row>
    <row r="40" customFormat="false" ht="14.4" hidden="false" customHeight="false" outlineLevel="0" collapsed="false">
      <c r="A40" s="24" t="n">
        <v>20130101</v>
      </c>
      <c r="B40" s="25" t="n">
        <v>28</v>
      </c>
    </row>
    <row r="41" customFormat="false" ht="14.4" hidden="false" customHeight="false" outlineLevel="0" collapsed="false">
      <c r="A41" s="23" t="n">
        <v>20140101</v>
      </c>
      <c r="B4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7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9</v>
      </c>
    </row>
    <row r="2" customFormat="false" ht="14.4" hidden="false" customHeight="false" outlineLevel="0" collapsed="false">
      <c r="A2" s="23" t="n">
        <v>19940101</v>
      </c>
      <c r="B2" s="0" t="n">
        <v>91</v>
      </c>
    </row>
    <row r="3" customFormat="false" ht="14.4" hidden="false" customHeight="false" outlineLevel="0" collapsed="false">
      <c r="A3" s="23" t="n">
        <v>19990101</v>
      </c>
      <c r="B3" s="0" t="n">
        <v>63</v>
      </c>
    </row>
    <row r="4" customFormat="false" ht="14.4" hidden="false" customHeight="false" outlineLevel="0" collapsed="false">
      <c r="A4" s="23" t="n">
        <v>20040101</v>
      </c>
      <c r="B4" s="0" t="n">
        <v>49</v>
      </c>
    </row>
    <row r="5" customFormat="false" ht="14.4" hidden="false" customHeight="false" outlineLevel="0" collapsed="false">
      <c r="A5" s="23" t="n">
        <v>20090101</v>
      </c>
      <c r="B5" s="0" t="n">
        <v>42</v>
      </c>
    </row>
    <row r="6" customFormat="false" ht="14.4" hidden="false" customHeight="false" outlineLevel="0" collapsed="false">
      <c r="A6" s="23" t="n">
        <v>20130701</v>
      </c>
      <c r="B6" s="0" t="n">
        <v>7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0</v>
      </c>
    </row>
    <row r="2" customFormat="false" ht="14.4" hidden="false" customHeight="false" outlineLevel="0" collapsed="false">
      <c r="A2" s="0" t="n">
        <v>20140101</v>
      </c>
      <c r="B2" s="0" t="n">
        <f aca="false">C2*7</f>
        <v>14</v>
      </c>
      <c r="C2" s="0" t="n">
        <v>2</v>
      </c>
    </row>
    <row r="3" customFormat="false" ht="14.4" hidden="false" customHeight="false" outlineLevel="0" collapsed="false">
      <c r="A3" s="0" t="n">
        <v>20140401</v>
      </c>
      <c r="B3" s="0" t="n">
        <f aca="false">C3*7</f>
        <v>28</v>
      </c>
      <c r="C3" s="0" t="n">
        <v>4</v>
      </c>
    </row>
    <row r="4" customFormat="false" ht="14.4" hidden="false" customHeight="false" outlineLevel="0" collapsed="false">
      <c r="A4" s="0" t="n">
        <v>20140701</v>
      </c>
      <c r="B4" s="0" t="n">
        <f aca="false">C4*7</f>
        <v>35</v>
      </c>
      <c r="C4" s="0" t="n">
        <v>5</v>
      </c>
    </row>
    <row r="5" customFormat="false" ht="14.4" hidden="false" customHeight="false" outlineLevel="0" collapsed="false">
      <c r="A5" s="0" t="n">
        <v>20190101</v>
      </c>
      <c r="B5" s="0" t="n">
        <f aca="false">C5*7</f>
        <v>42</v>
      </c>
      <c r="C5" s="0" t="n">
        <v>6</v>
      </c>
    </row>
    <row r="6" customFormat="false" ht="14.4" hidden="false" customHeight="false" outlineLevel="0" collapsed="false">
      <c r="A6" s="0" t="n">
        <v>20240101</v>
      </c>
      <c r="B6" s="0" t="n">
        <f aca="false">C6*7</f>
        <v>56</v>
      </c>
      <c r="C6" s="0" t="n">
        <v>8</v>
      </c>
    </row>
    <row r="7" customFormat="false" ht="14.4" hidden="false" customHeight="false" outlineLevel="0" collapsed="false">
      <c r="A7" s="0" t="n">
        <v>20290101</v>
      </c>
      <c r="B7" s="0" t="n">
        <f aca="false">C7*7</f>
        <v>84</v>
      </c>
      <c r="C7" s="0" t="n">
        <v>12</v>
      </c>
    </row>
    <row r="8" customFormat="false" ht="14.4" hidden="false" customHeight="false" outlineLevel="0" collapsed="false">
      <c r="A8" s="0" t="n">
        <v>20340101</v>
      </c>
      <c r="B8" s="0" t="n">
        <f aca="false">C8*7</f>
        <v>112</v>
      </c>
      <c r="C8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5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56</v>
      </c>
    </row>
    <row r="2" customFormat="false" ht="14.4" hidden="false" customHeight="false" outlineLevel="0" collapsed="false">
      <c r="A2" s="23" t="n">
        <v>19940101</v>
      </c>
      <c r="B2" s="0" t="n">
        <v>28</v>
      </c>
    </row>
    <row r="3" customFormat="false" ht="14.4" hidden="false" customHeight="false" outlineLevel="0" collapsed="false">
      <c r="A3" s="23" t="n">
        <v>20110101</v>
      </c>
      <c r="B3" s="0" t="n">
        <v>14</v>
      </c>
    </row>
    <row r="4" customFormat="false" ht="14.4" hidden="false" customHeight="false" outlineLevel="0" collapsed="false">
      <c r="A4" s="23" t="n">
        <v>20120101</v>
      </c>
      <c r="B4" s="0" t="n">
        <v>16</v>
      </c>
    </row>
    <row r="5" customFormat="false" ht="14.4" hidden="false" customHeight="false" outlineLevel="0" collapsed="false">
      <c r="A5" s="23" t="n">
        <v>20130701</v>
      </c>
      <c r="B5" s="0" t="n">
        <v>4</v>
      </c>
    </row>
    <row r="6" customFormat="false" ht="14.4" hidden="false" customHeight="false" outlineLevel="0" collapsed="false">
      <c r="A6" s="23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28</v>
      </c>
    </row>
    <row r="3" customFormat="false" ht="14.4" hidden="false" customHeight="false" outlineLevel="0" collapsed="false">
      <c r="A3" s="23" t="n">
        <v>20130101</v>
      </c>
      <c r="B3" s="0" t="n">
        <v>32</v>
      </c>
    </row>
    <row r="4" customFormat="false" ht="14.4" hidden="false" customHeight="false" outlineLevel="0" collapsed="false">
      <c r="A4" s="23" t="n">
        <v>20140101</v>
      </c>
      <c r="B4" s="0" t="n">
        <v>0</v>
      </c>
    </row>
    <row r="5" customFormat="false" ht="14.4" hidden="false" customHeight="false" outlineLevel="0" collapsed="false">
      <c r="A5" s="23"/>
    </row>
    <row r="6" customFormat="false" ht="14.4" hidden="false" customHeight="false" outlineLevel="0" collapsed="false">
      <c r="A6" s="23"/>
    </row>
    <row r="7" customFormat="false" ht="14.4" hidden="false" customHeight="false" outlineLevel="0" collapsed="false">
      <c r="A7" s="23"/>
    </row>
    <row r="8" customFormat="false" ht="14.4" hidden="false" customHeight="false" outlineLevel="0" collapsed="false">
      <c r="A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7</v>
      </c>
    </row>
    <row r="2" customFormat="false" ht="14.4" hidden="false" customHeight="false" outlineLevel="0" collapsed="false">
      <c r="A2" s="0" t="s">
        <v>18</v>
      </c>
    </row>
    <row r="3" customFormat="false" ht="14.4" hidden="false" customHeight="false" outlineLevel="0" collapsed="false">
      <c r="A3" s="0" t="s">
        <v>19</v>
      </c>
    </row>
    <row r="4" customFormat="false" ht="14.4" hidden="false" customHeight="false" outlineLevel="0" collapsed="false">
      <c r="A4" s="0" t="s">
        <v>20</v>
      </c>
    </row>
    <row r="5" customFormat="false" ht="14.4" hidden="false" customHeight="false" outlineLevel="0" collapsed="false">
      <c r="A5" s="0" t="s">
        <v>21</v>
      </c>
    </row>
    <row r="6" customFormat="false" ht="14.4" hidden="false" customHeight="false" outlineLevel="0" collapsed="false">
      <c r="A6" s="0" t="s">
        <v>22</v>
      </c>
    </row>
    <row r="7" customFormat="false" ht="14.4" hidden="false" customHeight="false" outlineLevel="0" collapsed="false">
      <c r="A7" s="0" t="s">
        <v>23</v>
      </c>
    </row>
    <row r="8" customFormat="false" ht="14.4" hidden="false" customHeight="false" outlineLevel="0" collapsed="false">
      <c r="A8" s="0" t="s">
        <v>24</v>
      </c>
    </row>
    <row r="9" customFormat="false" ht="14.4" hidden="false" customHeight="false" outlineLevel="0" collapsed="false">
      <c r="A9" s="0" t="s">
        <v>25</v>
      </c>
    </row>
    <row r="10" customFormat="false" ht="14.4" hidden="false" customHeight="false" outlineLevel="0" collapsed="false">
      <c r="A10" s="0" t="s">
        <v>26</v>
      </c>
    </row>
    <row r="11" customFormat="false" ht="14.4" hidden="false" customHeight="false" outlineLevel="0" collapsed="false">
      <c r="A11" s="0" t="s">
        <v>27</v>
      </c>
    </row>
    <row r="12" customFormat="false" ht="14.4" hidden="false" customHeight="false" outlineLevel="0" collapsed="false">
      <c r="A12" s="0" t="s">
        <v>28</v>
      </c>
    </row>
    <row r="13" customFormat="false" ht="14.4" hidden="false" customHeight="false" outlineLevel="0" collapsed="false">
      <c r="A13" s="0" t="s">
        <v>29</v>
      </c>
    </row>
    <row r="14" customFormat="false" ht="14.4" hidden="false" customHeight="false" outlineLevel="0" collapsed="false">
      <c r="A14" s="0" t="s">
        <v>30</v>
      </c>
    </row>
    <row r="15" customFormat="false" ht="14.4" hidden="false" customHeight="false" outlineLevel="0" collapsed="false">
      <c r="A15" s="0" t="s">
        <v>31</v>
      </c>
    </row>
    <row r="16" customFormat="false" ht="14.4" hidden="false" customHeight="false" outlineLevel="0" collapsed="false">
      <c r="A16" s="0" t="s">
        <v>32</v>
      </c>
    </row>
    <row r="17" customFormat="false" ht="14.4" hidden="false" customHeight="false" outlineLevel="0" collapsed="false">
      <c r="A17" s="0" t="s">
        <v>33</v>
      </c>
    </row>
    <row r="18" customFormat="false" ht="14.4" hidden="false" customHeight="false" outlineLevel="0" collapsed="false">
      <c r="A18" s="0" t="s">
        <v>34</v>
      </c>
    </row>
    <row r="19" customFormat="false" ht="14.4" hidden="false" customHeight="false" outlineLevel="0" collapsed="false">
      <c r="A19" s="0" t="s">
        <v>35</v>
      </c>
    </row>
    <row r="20" customFormat="false" ht="14.4" hidden="false" customHeight="false" outlineLevel="0" collapsed="false">
      <c r="A20" s="0" t="s">
        <v>36</v>
      </c>
    </row>
    <row r="21" customFormat="false" ht="14.4" hidden="false" customHeight="false" outlineLevel="0" collapsed="false">
      <c r="A21" s="0" t="s">
        <v>37</v>
      </c>
    </row>
    <row r="22" customFormat="false" ht="14.4" hidden="false" customHeight="false" outlineLevel="0" collapsed="false">
      <c r="A22" s="0" t="s">
        <v>38</v>
      </c>
    </row>
    <row r="23" customFormat="false" ht="14.4" hidden="false" customHeight="false" outlineLevel="0" collapsed="false">
      <c r="A23" s="0" t="s">
        <v>39</v>
      </c>
    </row>
    <row r="24" customFormat="false" ht="14.4" hidden="false" customHeight="false" outlineLevel="0" collapsed="false">
      <c r="A24" s="0" t="s">
        <v>40</v>
      </c>
    </row>
    <row r="25" customFormat="false" ht="14.4" hidden="false" customHeight="false" outlineLevel="0" collapsed="false">
      <c r="A25" s="0" t="s">
        <v>41</v>
      </c>
    </row>
    <row r="26" customFormat="false" ht="14.4" hidden="false" customHeight="false" outlineLevel="0" collapsed="false">
      <c r="A26" s="0" t="s">
        <v>42</v>
      </c>
    </row>
    <row r="27" customFormat="false" ht="14.4" hidden="false" customHeight="false" outlineLevel="0" collapsed="false">
      <c r="A27" s="0" t="s">
        <v>43</v>
      </c>
    </row>
    <row r="28" customFormat="false" ht="14.4" hidden="false" customHeight="false" outlineLevel="0" collapsed="false">
      <c r="A28" s="0" t="s">
        <v>44</v>
      </c>
    </row>
    <row r="29" customFormat="false" ht="14.4" hidden="false" customHeight="false" outlineLevel="0" collapsed="false">
      <c r="A29" s="0" t="s">
        <v>45</v>
      </c>
    </row>
    <row r="30" customFormat="false" ht="14.4" hidden="false" customHeight="false" outlineLevel="0" collapsed="false">
      <c r="A30" s="0" t="s">
        <v>46</v>
      </c>
    </row>
    <row r="31" customFormat="false" ht="14.4" hidden="false" customHeight="false" outlineLevel="0" collapsed="false">
      <c r="A31" s="0" t="s">
        <v>47</v>
      </c>
    </row>
    <row r="32" customFormat="false" ht="14.4" hidden="false" customHeight="false" outlineLevel="0" collapsed="false">
      <c r="A32" s="0" t="s">
        <v>1</v>
      </c>
    </row>
    <row r="33" customFormat="false" ht="14.4" hidden="false" customHeight="false" outlineLevel="0" collapsed="false">
      <c r="A33" s="0" t="s">
        <v>48</v>
      </c>
    </row>
    <row r="34" customFormat="false" ht="14.4" hidden="false" customHeight="false" outlineLevel="0" collapsed="false">
      <c r="A34" s="0" t="s">
        <v>49</v>
      </c>
    </row>
    <row r="35" customFormat="false" ht="14.4" hidden="false" customHeight="false" outlineLevel="0" collapsed="false">
      <c r="A35" s="0" t="s">
        <v>50</v>
      </c>
    </row>
    <row r="36" customFormat="false" ht="14.4" hidden="false" customHeight="false" outlineLevel="0" collapsed="false">
      <c r="A36" s="0" t="s">
        <v>51</v>
      </c>
    </row>
    <row r="37" customFormat="false" ht="14.4" hidden="false" customHeight="false" outlineLevel="0" collapsed="false">
      <c r="A37" s="0" t="s">
        <v>52</v>
      </c>
    </row>
    <row r="38" customFormat="false" ht="14.4" hidden="false" customHeight="false" outlineLevel="0" collapsed="false">
      <c r="A38" s="0" t="s">
        <v>53</v>
      </c>
    </row>
    <row r="39" customFormat="false" ht="14.4" hidden="false" customHeight="false" outlineLevel="0" collapsed="false">
      <c r="A39" s="0" t="s">
        <v>54</v>
      </c>
    </row>
    <row r="40" customFormat="false" ht="14.4" hidden="false" customHeight="false" outlineLevel="0" collapsed="false">
      <c r="A40" s="0" t="s">
        <v>55</v>
      </c>
    </row>
    <row r="41" customFormat="false" ht="14.4" hidden="false" customHeight="false" outlineLevel="0" collapsed="false">
      <c r="A41" s="0" t="s">
        <v>56</v>
      </c>
    </row>
    <row r="42" customFormat="false" ht="14.4" hidden="false" customHeight="false" outlineLevel="0" collapsed="false">
      <c r="A42" s="0" t="s">
        <v>57</v>
      </c>
    </row>
    <row r="43" customFormat="false" ht="14.4" hidden="false" customHeight="false" outlineLevel="0" collapsed="false">
      <c r="A43" s="0" t="s">
        <v>58</v>
      </c>
    </row>
    <row r="44" customFormat="false" ht="14.4" hidden="false" customHeight="false" outlineLevel="0" collapsed="false">
      <c r="A44" s="0" t="s">
        <v>59</v>
      </c>
    </row>
    <row r="45" customFormat="false" ht="14.4" hidden="false" customHeight="false" outlineLevel="0" collapsed="false">
      <c r="A45" s="0" t="s">
        <v>60</v>
      </c>
    </row>
    <row r="46" customFormat="false" ht="14.4" hidden="false" customHeight="false" outlineLevel="0" collapsed="false">
      <c r="A46" s="0" t="s">
        <v>61</v>
      </c>
    </row>
    <row r="47" customFormat="false" ht="14.4" hidden="false" customHeight="false" outlineLevel="0" collapsed="false">
      <c r="A47" s="0" t="s">
        <v>62</v>
      </c>
    </row>
    <row r="48" customFormat="false" ht="14.4" hidden="false" customHeight="false" outlineLevel="0" collapsed="false">
      <c r="A48" s="0" t="s">
        <v>63</v>
      </c>
    </row>
    <row r="49" customFormat="false" ht="14.4" hidden="false" customHeight="false" outlineLevel="0" collapsed="false">
      <c r="A49" s="0" t="s">
        <v>64</v>
      </c>
    </row>
    <row r="50" customFormat="false" ht="14.4" hidden="false" customHeight="false" outlineLevel="0" collapsed="false">
      <c r="A50" s="0" t="s">
        <v>65</v>
      </c>
    </row>
    <row r="51" customFormat="false" ht="14.4" hidden="false" customHeight="false" outlineLevel="0" collapsed="false">
      <c r="A51" s="0" t="s">
        <v>66</v>
      </c>
    </row>
    <row r="52" customFormat="false" ht="14.4" hidden="false" customHeight="false" outlineLevel="0" collapsed="false">
      <c r="A52" s="0" t="s">
        <v>67</v>
      </c>
    </row>
    <row r="53" customFormat="false" ht="14.4" hidden="false" customHeight="false" outlineLevel="0" collapsed="false">
      <c r="A53" s="0" t="s">
        <v>68</v>
      </c>
    </row>
    <row r="54" customFormat="false" ht="14.4" hidden="false" customHeight="false" outlineLevel="0" collapsed="false">
      <c r="A54" s="0" t="s">
        <v>69</v>
      </c>
    </row>
    <row r="55" customFormat="false" ht="14.4" hidden="false" customHeight="false" outlineLevel="0" collapsed="false">
      <c r="D55" s="0" t="s">
        <v>69</v>
      </c>
    </row>
    <row r="56" customFormat="false" ht="14.4" hidden="false" customHeight="false" outlineLevel="0" collapsed="false">
      <c r="D56" s="0" t="s">
        <v>70</v>
      </c>
    </row>
    <row r="57" customFormat="false" ht="14.4" hidden="false" customHeight="false" outlineLevel="0" collapsed="false">
      <c r="D57" s="0" t="s">
        <v>71</v>
      </c>
    </row>
    <row r="58" customFormat="false" ht="14.4" hidden="false" customHeight="false" outlineLevel="0" collapsed="false">
      <c r="D58" s="0" t="s">
        <v>72</v>
      </c>
    </row>
    <row r="59" customFormat="false" ht="14.4" hidden="false" customHeight="false" outlineLevel="0" collapsed="false">
      <c r="D59" s="0" t="s">
        <v>73</v>
      </c>
    </row>
    <row r="60" customFormat="false" ht="14.4" hidden="false" customHeight="false" outlineLevel="0" collapsed="false">
      <c r="D60" s="0" t="s">
        <v>74</v>
      </c>
    </row>
    <row r="61" customFormat="false" ht="14.4" hidden="false" customHeight="false" outlineLevel="0" collapsed="false">
      <c r="D61" s="0" t="s">
        <v>75</v>
      </c>
    </row>
    <row r="62" customFormat="false" ht="14.4" hidden="false" customHeight="false" outlineLevel="0" collapsed="false">
      <c r="D62" s="0" t="s">
        <v>76</v>
      </c>
    </row>
    <row r="63" customFormat="false" ht="14.4" hidden="false" customHeight="false" outlineLevel="0" collapsed="false">
      <c r="D63" s="0" t="s">
        <v>77</v>
      </c>
    </row>
    <row r="64" customFormat="false" ht="14.4" hidden="false" customHeight="false" outlineLevel="0" collapsed="false">
      <c r="D64" s="0" t="s">
        <v>78</v>
      </c>
    </row>
    <row r="65" customFormat="false" ht="14.4" hidden="false" customHeight="false" outlineLevel="0" collapsed="false">
      <c r="D65" s="0" t="s">
        <v>79</v>
      </c>
    </row>
    <row r="66" customFormat="false" ht="14.4" hidden="false" customHeight="false" outlineLevel="0" collapsed="false">
      <c r="D66" s="0" t="s">
        <v>80</v>
      </c>
    </row>
    <row r="67" customFormat="false" ht="14.4" hidden="false" customHeight="false" outlineLevel="0" collapsed="false">
      <c r="D67" s="0" t="s">
        <v>81</v>
      </c>
    </row>
    <row r="68" customFormat="false" ht="14.4" hidden="false" customHeight="false" outlineLevel="0" collapsed="false">
      <c r="D68" s="0" t="s">
        <v>82</v>
      </c>
    </row>
    <row r="69" customFormat="false" ht="14.4" hidden="false" customHeight="false" outlineLevel="0" collapsed="false">
      <c r="D69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64</v>
      </c>
    </row>
    <row r="2" customFormat="false" ht="14.4" hidden="false" customHeight="false" outlineLevel="0" collapsed="false">
      <c r="A2" s="23" t="n">
        <v>19940101</v>
      </c>
      <c r="B2" s="0" t="n">
        <v>32</v>
      </c>
    </row>
    <row r="3" customFormat="false" ht="14.4" hidden="false" customHeight="false" outlineLevel="0" collapsed="false">
      <c r="A3" s="23" t="n">
        <v>20140101</v>
      </c>
      <c r="B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54</v>
      </c>
    </row>
    <row r="2" customFormat="false" ht="14.4" hidden="false" customHeight="false" outlineLevel="0" collapsed="false">
      <c r="A2" s="0" t="n">
        <v>19790101</v>
      </c>
      <c r="B2" s="0" t="n">
        <v>140</v>
      </c>
    </row>
    <row r="3" customFormat="false" ht="14.4" hidden="false" customHeight="false" outlineLevel="0" collapsed="false">
      <c r="A3" s="0" t="n">
        <v>19890101</v>
      </c>
      <c r="B3" s="0" t="n">
        <v>129</v>
      </c>
    </row>
    <row r="4" customFormat="false" ht="14.4" hidden="false" customHeight="false" outlineLevel="0" collapsed="false">
      <c r="A4" s="23" t="n">
        <v>19940101</v>
      </c>
      <c r="B4" s="0" t="n">
        <v>97</v>
      </c>
    </row>
    <row r="5" customFormat="false" ht="14.4" hidden="false" customHeight="false" outlineLevel="0" collapsed="false">
      <c r="A5" s="23" t="n">
        <v>19990101</v>
      </c>
      <c r="B5" s="0" t="n">
        <v>64</v>
      </c>
    </row>
    <row r="6" customFormat="false" ht="14.4" hidden="false" customHeight="false" outlineLevel="0" collapsed="false">
      <c r="A6" s="23" t="n">
        <v>20040101</v>
      </c>
      <c r="B6" s="0" t="n">
        <v>48</v>
      </c>
    </row>
    <row r="7" customFormat="false" ht="14.4" hidden="false" customHeight="false" outlineLevel="0" collapsed="false">
      <c r="A7" s="23" t="n">
        <v>20090101</v>
      </c>
      <c r="B7" s="0" t="n">
        <v>40</v>
      </c>
    </row>
    <row r="8" customFormat="false" ht="14.4" hidden="false" customHeight="false" outlineLevel="0" collapsed="false">
      <c r="A8" s="24" t="n">
        <v>20130701</v>
      </c>
      <c r="B8" s="25" t="n">
        <v>28</v>
      </c>
    </row>
    <row r="9" customFormat="false" ht="14.4" hidden="false" customHeight="false" outlineLevel="0" collapsed="false">
      <c r="A9" s="23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82</v>
      </c>
    </row>
    <row r="2" customFormat="false" ht="14.4" hidden="false" customHeight="false" outlineLevel="0" collapsed="false">
      <c r="A2" s="23" t="n">
        <v>19940101</v>
      </c>
      <c r="B2" s="0" t="n">
        <v>140</v>
      </c>
    </row>
    <row r="3" customFormat="false" ht="14.4" hidden="false" customHeight="false" outlineLevel="0" collapsed="false">
      <c r="A3" s="23" t="n">
        <v>19990101</v>
      </c>
      <c r="B3" s="0" t="n">
        <v>112</v>
      </c>
    </row>
    <row r="4" customFormat="false" ht="14.4" hidden="false" customHeight="false" outlineLevel="0" collapsed="false">
      <c r="A4" s="23" t="n">
        <v>20040101</v>
      </c>
      <c r="B4" s="0" t="n">
        <v>70</v>
      </c>
    </row>
    <row r="5" customFormat="false" ht="14.4" hidden="false" customHeight="false" outlineLevel="0" collapsed="false">
      <c r="A5" s="23" t="n">
        <v>20110101</v>
      </c>
      <c r="B5" s="0" t="n">
        <v>49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54</v>
      </c>
    </row>
    <row r="2" customFormat="false" ht="14.4" hidden="false" customHeight="false" outlineLevel="0" collapsed="false">
      <c r="A2" s="0" t="n">
        <v>19790101</v>
      </c>
      <c r="B2" s="0" t="n">
        <v>140</v>
      </c>
    </row>
    <row r="3" customFormat="false" ht="14.4" hidden="false" customHeight="false" outlineLevel="0" collapsed="false">
      <c r="A3" s="0" t="n">
        <v>19840101</v>
      </c>
      <c r="B3" s="0" t="n">
        <v>129</v>
      </c>
    </row>
    <row r="4" customFormat="false" ht="14.4" hidden="false" customHeight="false" outlineLevel="0" collapsed="false">
      <c r="A4" s="23" t="n">
        <v>19940101</v>
      </c>
      <c r="B4" s="0" t="n">
        <v>97</v>
      </c>
    </row>
    <row r="5" customFormat="false" ht="14.4" hidden="false" customHeight="false" outlineLevel="0" collapsed="false">
      <c r="A5" s="23" t="n">
        <v>19990101</v>
      </c>
      <c r="B5" s="0" t="n">
        <v>64</v>
      </c>
    </row>
    <row r="6" customFormat="false" ht="14.4" hidden="false" customHeight="false" outlineLevel="0" collapsed="false">
      <c r="A6" s="23" t="n">
        <v>20040101</v>
      </c>
      <c r="B6" s="0" t="n">
        <v>48</v>
      </c>
    </row>
    <row r="7" customFormat="false" ht="14.4" hidden="false" customHeight="false" outlineLevel="0" collapsed="false">
      <c r="A7" s="23" t="n">
        <v>20090101</v>
      </c>
      <c r="B7" s="0" t="n">
        <v>40</v>
      </c>
    </row>
    <row r="8" customFormat="false" ht="14.4" hidden="false" customHeight="false" outlineLevel="0" collapsed="false">
      <c r="A8" s="24" t="n">
        <v>20130701</v>
      </c>
      <c r="B8" s="25" t="n">
        <v>28</v>
      </c>
    </row>
    <row r="9" customFormat="false" ht="14.4" hidden="false" customHeight="false" outlineLevel="0" collapsed="false">
      <c r="A9" s="23" t="n">
        <v>20140101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42</v>
      </c>
    </row>
    <row r="3" customFormat="false" ht="14.4" hidden="false" customHeight="false" outlineLevel="0" collapsed="false">
      <c r="A3" s="23" t="n">
        <v>20090101</v>
      </c>
      <c r="B3" s="0" t="n">
        <v>28</v>
      </c>
    </row>
    <row r="4" customFormat="false" ht="14.4" hidden="false" customHeight="false" outlineLevel="0" collapsed="false">
      <c r="A4" s="23" t="n">
        <v>20120101</v>
      </c>
      <c r="B4" s="0" t="n">
        <v>32</v>
      </c>
    </row>
    <row r="5" customFormat="false" ht="14.4" hidden="false" customHeight="false" outlineLevel="0" collapsed="false">
      <c r="A5" s="23" t="n">
        <v>20130701</v>
      </c>
      <c r="B5" s="0" t="n">
        <v>28</v>
      </c>
    </row>
    <row r="6" customFormat="false" ht="14.4" hidden="false" customHeight="false" outlineLevel="0" collapsed="false">
      <c r="A6" s="23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45</v>
      </c>
    </row>
    <row r="2" customFormat="false" ht="14.4" hidden="false" customHeight="false" outlineLevel="0" collapsed="false">
      <c r="A2" s="0" t="n">
        <v>19890101</v>
      </c>
      <c r="B2" s="0" t="n">
        <v>129</v>
      </c>
    </row>
    <row r="3" customFormat="false" ht="14.4" hidden="false" customHeight="false" outlineLevel="0" collapsed="false">
      <c r="A3" s="23" t="n">
        <v>19940101</v>
      </c>
      <c r="B3" s="0" t="n">
        <v>97</v>
      </c>
    </row>
    <row r="4" customFormat="false" ht="14.4" hidden="false" customHeight="false" outlineLevel="0" collapsed="false">
      <c r="A4" s="23" t="n">
        <v>19990101</v>
      </c>
      <c r="B4" s="0" t="n">
        <v>64</v>
      </c>
    </row>
    <row r="5" customFormat="false" ht="14.4" hidden="false" customHeight="false" outlineLevel="0" collapsed="false">
      <c r="A5" s="23" t="n">
        <v>20040101</v>
      </c>
      <c r="B5" s="0" t="n">
        <v>48</v>
      </c>
    </row>
    <row r="6" customFormat="false" ht="14.4" hidden="false" customHeight="false" outlineLevel="0" collapsed="false">
      <c r="A6" s="23" t="n">
        <v>20090101</v>
      </c>
      <c r="B6" s="0" t="n">
        <v>40</v>
      </c>
    </row>
    <row r="7" customFormat="false" ht="14.4" hidden="false" customHeight="false" outlineLevel="0" collapsed="false">
      <c r="A7" s="24" t="n">
        <v>20130701</v>
      </c>
      <c r="B7" s="25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42</v>
      </c>
    </row>
    <row r="4" customFormat="false" ht="14.4" hidden="false" customHeight="false" outlineLevel="0" collapsed="false">
      <c r="A4" s="23" t="n">
        <v>20090101</v>
      </c>
      <c r="B4" s="0" t="n">
        <v>35</v>
      </c>
    </row>
    <row r="5" customFormat="false" ht="14.4" hidden="false" customHeight="false" outlineLevel="0" collapsed="false">
      <c r="A5" s="23" t="n">
        <v>20130701</v>
      </c>
      <c r="B5" s="0" t="n">
        <v>28</v>
      </c>
    </row>
    <row r="6" customFormat="false" ht="14.4" hidden="false" customHeight="false" outlineLevel="0" collapsed="false">
      <c r="A6" s="23" t="n">
        <v>20140101</v>
      </c>
      <c r="B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4" t="n">
        <v>20130701</v>
      </c>
      <c r="B7" s="25" t="n">
        <v>7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4" t="n">
        <v>20130701</v>
      </c>
      <c r="B6" s="25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12</v>
      </c>
    </row>
    <row r="2" customFormat="false" ht="14.4" hidden="false" customHeight="false" outlineLevel="0" collapsed="false">
      <c r="A2" s="23" t="n">
        <v>19940101</v>
      </c>
      <c r="B2" s="0" t="n">
        <v>84</v>
      </c>
    </row>
    <row r="3" customFormat="false" ht="14.4" hidden="false" customHeight="false" outlineLevel="0" collapsed="false">
      <c r="A3" s="23" t="n">
        <v>19990101</v>
      </c>
      <c r="B3" s="0" t="n">
        <v>56</v>
      </c>
    </row>
    <row r="4" customFormat="false" ht="14.4" hidden="false" customHeight="false" outlineLevel="0" collapsed="false">
      <c r="A4" s="23" t="n">
        <v>20040101</v>
      </c>
      <c r="B4" s="0" t="n">
        <v>42</v>
      </c>
    </row>
    <row r="5" customFormat="false" ht="14.4" hidden="false" customHeight="false" outlineLevel="0" collapsed="false">
      <c r="A5" s="23" t="n">
        <v>20090101</v>
      </c>
      <c r="B5" s="0" t="n">
        <v>35</v>
      </c>
    </row>
    <row r="6" customFormat="false" ht="14.4" hidden="false" customHeight="false" outlineLevel="0" collapsed="false">
      <c r="A6" s="23" t="n">
        <v>20120101</v>
      </c>
      <c r="B6" s="0" t="n">
        <v>40</v>
      </c>
    </row>
    <row r="7" customFormat="false" ht="14.4" hidden="false" customHeight="false" outlineLevel="0" collapsed="false">
      <c r="A7" s="23" t="n">
        <v>20130701</v>
      </c>
      <c r="B7" s="0" t="n">
        <v>28</v>
      </c>
    </row>
    <row r="8" customFormat="false" ht="14.4" hidden="false" customHeight="false" outlineLevel="0" collapsed="false">
      <c r="A8" s="23" t="n">
        <v>20140101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7</v>
      </c>
    </row>
    <row r="3" customFormat="false" ht="14.4" hidden="false" customHeight="false" outlineLevel="0" collapsed="false">
      <c r="A3" s="23" t="n">
        <v>19990101</v>
      </c>
      <c r="B3" s="0" t="n">
        <v>64</v>
      </c>
    </row>
    <row r="4" customFormat="false" ht="14.4" hidden="false" customHeight="false" outlineLevel="0" collapsed="false">
      <c r="A4" s="23" t="n">
        <v>20040101</v>
      </c>
      <c r="B4" s="0" t="n">
        <v>48</v>
      </c>
    </row>
    <row r="5" customFormat="false" ht="14.4" hidden="false" customHeight="false" outlineLevel="0" collapsed="false">
      <c r="A5" s="23" t="n">
        <v>20090101</v>
      </c>
      <c r="B5" s="0" t="n">
        <v>40</v>
      </c>
    </row>
    <row r="6" customFormat="false" ht="14.4" hidden="false" customHeight="false" outlineLevel="0" collapsed="false">
      <c r="A6" s="23" t="n">
        <v>20130701</v>
      </c>
      <c r="B6" s="0" t="n">
        <v>28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9000101</v>
      </c>
      <c r="B1" s="0" t="n">
        <v>129</v>
      </c>
    </row>
    <row r="2" customFormat="false" ht="14.4" hidden="false" customHeight="false" outlineLevel="0" collapsed="false">
      <c r="A2" s="23" t="n">
        <v>19940101</v>
      </c>
      <c r="B2" s="0" t="n">
        <v>98</v>
      </c>
    </row>
    <row r="3" customFormat="false" ht="14.4" hidden="false" customHeight="false" outlineLevel="0" collapsed="false">
      <c r="A3" s="23" t="n">
        <v>19990101</v>
      </c>
      <c r="B3" s="0" t="n">
        <v>70</v>
      </c>
    </row>
    <row r="4" customFormat="false" ht="14.4" hidden="false" customHeight="false" outlineLevel="0" collapsed="false">
      <c r="A4" s="23" t="n">
        <v>20040101</v>
      </c>
      <c r="B4" s="0" t="n">
        <v>49</v>
      </c>
    </row>
    <row r="5" customFormat="false" ht="14.4" hidden="false" customHeight="false" outlineLevel="0" collapsed="false">
      <c r="A5" s="23" t="n">
        <v>20090101</v>
      </c>
      <c r="B5" s="0" t="n">
        <v>42</v>
      </c>
    </row>
    <row r="6" customFormat="false" ht="14.4" hidden="false" customHeight="false" outlineLevel="0" collapsed="false">
      <c r="A6" s="23" t="n">
        <v>20130701</v>
      </c>
      <c r="B6" s="0" t="n">
        <v>35</v>
      </c>
    </row>
    <row r="7" customFormat="false" ht="14.4" hidden="false" customHeight="false" outlineLevel="0" collapsed="false">
      <c r="A7" s="23" t="n">
        <v>20140101</v>
      </c>
      <c r="B7" s="0" t="n">
        <v>0</v>
      </c>
    </row>
    <row r="8" customFormat="false" ht="14.4" hidden="false" customHeight="false" outlineLevel="0" collapsed="false">
      <c r="A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7:05:40Z</dcterms:created>
  <dc:creator>Filip Misplon</dc:creator>
  <dc:description/>
  <dc:language>en-US</dc:language>
  <cp:lastModifiedBy>Thomas Keirse</cp:lastModifiedBy>
  <cp:lastPrinted>2017-12-13T10:04:55Z</cp:lastPrinted>
  <dcterms:modified xsi:type="dcterms:W3CDTF">2018-05-02T13:13:43Z</dcterms:modified>
  <cp:revision>0</cp:revision>
  <dc:subject/>
  <dc:title/>
</cp:coreProperties>
</file>